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</t>
  </si>
  <si>
    <t xml:space="preserve">n=1</t>
  </si>
  <si>
    <t xml:space="preserve">n=3</t>
  </si>
  <si>
    <t xml:space="preserve">n=5</t>
  </si>
  <si>
    <t xml:space="preserve">somme</t>
  </si>
  <si>
    <t xml:space="preserve">idle</t>
  </si>
  <si>
    <t xml:space="preserve">start</t>
  </si>
  <si>
    <t xml:space="preserve">stop</t>
  </si>
  <si>
    <t xml:space="preserve">tension</t>
  </si>
  <si>
    <t xml:space="preserve">horlo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47485658944"/>
          <c:y val="0.112033195020747"/>
          <c:w val="0.940922297548983"/>
          <c:h val="0.8879668049792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9:$BW$9</c:f>
              <c:numCache>
                <c:formatCode>General</c:formatCode>
                <c:ptCount val="51"/>
                <c:pt idx="0">
                  <c:v>8.44664578496476E-006</c:v>
                </c:pt>
                <c:pt idx="1">
                  <c:v>0.393460701468945</c:v>
                </c:pt>
                <c:pt idx="2">
                  <c:v>0.74839834595829</c:v>
                </c:pt>
                <c:pt idx="3">
                  <c:v>1.03007766868527</c:v>
                </c:pt>
                <c:pt idx="4">
                  <c:v>1.21092598116178</c:v>
                </c:pt>
                <c:pt idx="5">
                  <c:v>1.27324062017758</c:v>
                </c:pt>
                <c:pt idx="6">
                  <c:v>1.21092180491384</c:v>
                </c:pt>
                <c:pt idx="7">
                  <c:v>1.03006972498896</c:v>
                </c:pt>
                <c:pt idx="8">
                  <c:v>0.748387412396635</c:v>
                </c:pt>
                <c:pt idx="9">
                  <c:v>0.393447848293354</c:v>
                </c:pt>
                <c:pt idx="10">
                  <c:v>-5.06798747190734E-006</c:v>
                </c:pt>
                <c:pt idx="11">
                  <c:v>-0.393457488179203</c:v>
                </c:pt>
                <c:pt idx="12">
                  <c:v>-0.74839561257578</c:v>
                </c:pt>
                <c:pt idx="13">
                  <c:v>-1.03007568277208</c:v>
                </c:pt>
                <c:pt idx="14">
                  <c:v>-1.21092493711258</c:v>
                </c:pt>
                <c:pt idx="15">
                  <c:v>-1.27324062019102</c:v>
                </c:pt>
                <c:pt idx="16">
                  <c:v>-1.21092284898861</c:v>
                </c:pt>
                <c:pt idx="17">
                  <c:v>-1.03007171092392</c:v>
                </c:pt>
                <c:pt idx="18">
                  <c:v>-0.748390145794953</c:v>
                </c:pt>
                <c:pt idx="19">
                  <c:v>-0.393451061591407</c:v>
                </c:pt>
                <c:pt idx="20">
                  <c:v>1.68932915711793E-006</c:v>
                </c:pt>
                <c:pt idx="21">
                  <c:v>0.39345427488669</c:v>
                </c:pt>
                <c:pt idx="22">
                  <c:v>0.748392879188002</c:v>
                </c:pt>
                <c:pt idx="23">
                  <c:v>1.03007369685162</c:v>
                </c:pt>
                <c:pt idx="24">
                  <c:v>1.21092389305486</c:v>
                </c:pt>
                <c:pt idx="25">
                  <c:v>1.27324062019551</c:v>
                </c:pt>
                <c:pt idx="26">
                  <c:v>1.21092389305486</c:v>
                </c:pt>
                <c:pt idx="27">
                  <c:v>1.03007369685162</c:v>
                </c:pt>
                <c:pt idx="28">
                  <c:v>0.748392879188002</c:v>
                </c:pt>
                <c:pt idx="29">
                  <c:v>0.39345427488669</c:v>
                </c:pt>
                <c:pt idx="30">
                  <c:v>1.68932915711793E-006</c:v>
                </c:pt>
                <c:pt idx="31">
                  <c:v>-0.393451061591407</c:v>
                </c:pt>
                <c:pt idx="32">
                  <c:v>-0.748390145794953</c:v>
                </c:pt>
                <c:pt idx="33">
                  <c:v>-1.03007171092392</c:v>
                </c:pt>
                <c:pt idx="34">
                  <c:v>-1.21092284898861</c:v>
                </c:pt>
                <c:pt idx="35">
                  <c:v>-1.27324062019102</c:v>
                </c:pt>
                <c:pt idx="36">
                  <c:v>-1.21092493711258</c:v>
                </c:pt>
                <c:pt idx="37">
                  <c:v>-1.03007568277208</c:v>
                </c:pt>
                <c:pt idx="38">
                  <c:v>-0.74839561257578</c:v>
                </c:pt>
                <c:pt idx="39">
                  <c:v>-0.393457488179203</c:v>
                </c:pt>
                <c:pt idx="40">
                  <c:v>-5.06798747190734E-006</c:v>
                </c:pt>
                <c:pt idx="41">
                  <c:v>0.393447848293354</c:v>
                </c:pt>
                <c:pt idx="42">
                  <c:v>0.748387412396635</c:v>
                </c:pt>
                <c:pt idx="43">
                  <c:v>1.03006972498896</c:v>
                </c:pt>
                <c:pt idx="44">
                  <c:v>1.21092180491384</c:v>
                </c:pt>
                <c:pt idx="45">
                  <c:v>1.27324062017758</c:v>
                </c:pt>
                <c:pt idx="46">
                  <c:v>1.21092598116178</c:v>
                </c:pt>
                <c:pt idx="47">
                  <c:v>1.03007766868527</c:v>
                </c:pt>
                <c:pt idx="48">
                  <c:v>0.74839834595829</c:v>
                </c:pt>
                <c:pt idx="49">
                  <c:v>0.393460701468945</c:v>
                </c:pt>
                <c:pt idx="50">
                  <c:v>8.44664578496476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6945"/>
        <c:axId val="14084500"/>
      </c:lineChart>
      <c:catAx>
        <c:axId val="51246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84500"/>
        <c:crossesAt val="0"/>
        <c:auto val="1"/>
        <c:lblAlgn val="ctr"/>
        <c:lblOffset val="100"/>
        <c:noMultiLvlLbl val="0"/>
      </c:catAx>
      <c:valAx>
        <c:axId val="1408450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46945"/>
        <c:crossesAt val="26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46952764119"/>
          <c:y val="0.0518672199170125"/>
          <c:w val="0.951497541350022"/>
          <c:h val="0.921458209839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9:$BW$9</c:f>
              <c:numCache>
                <c:formatCode>General</c:formatCode>
                <c:ptCount val="51"/>
                <c:pt idx="0">
                  <c:v>8.44664578496476E-006</c:v>
                </c:pt>
                <c:pt idx="1">
                  <c:v>0.393460701468945</c:v>
                </c:pt>
                <c:pt idx="2">
                  <c:v>0.74839834595829</c:v>
                </c:pt>
                <c:pt idx="3">
                  <c:v>1.03007766868527</c:v>
                </c:pt>
                <c:pt idx="4">
                  <c:v>1.21092598116178</c:v>
                </c:pt>
                <c:pt idx="5">
                  <c:v>1.27324062017758</c:v>
                </c:pt>
                <c:pt idx="6">
                  <c:v>1.21092180491384</c:v>
                </c:pt>
                <c:pt idx="7">
                  <c:v>1.03006972498896</c:v>
                </c:pt>
                <c:pt idx="8">
                  <c:v>0.748387412396635</c:v>
                </c:pt>
                <c:pt idx="9">
                  <c:v>0.393447848293354</c:v>
                </c:pt>
                <c:pt idx="10">
                  <c:v>-5.06798747190734E-006</c:v>
                </c:pt>
                <c:pt idx="11">
                  <c:v>-0.393457488179203</c:v>
                </c:pt>
                <c:pt idx="12">
                  <c:v>-0.74839561257578</c:v>
                </c:pt>
                <c:pt idx="13">
                  <c:v>-1.03007568277208</c:v>
                </c:pt>
                <c:pt idx="14">
                  <c:v>-1.21092493711258</c:v>
                </c:pt>
                <c:pt idx="15">
                  <c:v>-1.27324062019102</c:v>
                </c:pt>
                <c:pt idx="16">
                  <c:v>-1.21092284898861</c:v>
                </c:pt>
                <c:pt idx="17">
                  <c:v>-1.03007171092392</c:v>
                </c:pt>
                <c:pt idx="18">
                  <c:v>-0.748390145794953</c:v>
                </c:pt>
                <c:pt idx="19">
                  <c:v>-0.393451061591407</c:v>
                </c:pt>
                <c:pt idx="20">
                  <c:v>1.68932915711793E-006</c:v>
                </c:pt>
                <c:pt idx="21">
                  <c:v>0.39345427488669</c:v>
                </c:pt>
                <c:pt idx="22">
                  <c:v>0.748392879188002</c:v>
                </c:pt>
                <c:pt idx="23">
                  <c:v>1.03007369685162</c:v>
                </c:pt>
                <c:pt idx="24">
                  <c:v>1.21092389305486</c:v>
                </c:pt>
                <c:pt idx="25">
                  <c:v>1.27324062019551</c:v>
                </c:pt>
                <c:pt idx="26">
                  <c:v>1.21092389305486</c:v>
                </c:pt>
                <c:pt idx="27">
                  <c:v>1.03007369685162</c:v>
                </c:pt>
                <c:pt idx="28">
                  <c:v>0.748392879188002</c:v>
                </c:pt>
                <c:pt idx="29">
                  <c:v>0.39345427488669</c:v>
                </c:pt>
                <c:pt idx="30">
                  <c:v>1.68932915711793E-006</c:v>
                </c:pt>
                <c:pt idx="31">
                  <c:v>-0.393451061591407</c:v>
                </c:pt>
                <c:pt idx="32">
                  <c:v>-0.748390145794953</c:v>
                </c:pt>
                <c:pt idx="33">
                  <c:v>-1.03007171092392</c:v>
                </c:pt>
                <c:pt idx="34">
                  <c:v>-1.21092284898861</c:v>
                </c:pt>
                <c:pt idx="35">
                  <c:v>-1.27324062019102</c:v>
                </c:pt>
                <c:pt idx="36">
                  <c:v>-1.21092493711258</c:v>
                </c:pt>
                <c:pt idx="37">
                  <c:v>-1.03007568277208</c:v>
                </c:pt>
                <c:pt idx="38">
                  <c:v>-0.74839561257578</c:v>
                </c:pt>
                <c:pt idx="39">
                  <c:v>-0.393457488179203</c:v>
                </c:pt>
                <c:pt idx="40">
                  <c:v>-5.06798747190734E-006</c:v>
                </c:pt>
                <c:pt idx="41">
                  <c:v>0.393447848293354</c:v>
                </c:pt>
                <c:pt idx="42">
                  <c:v>0.748387412396635</c:v>
                </c:pt>
                <c:pt idx="43">
                  <c:v>1.03006972498896</c:v>
                </c:pt>
                <c:pt idx="44">
                  <c:v>1.21092180491384</c:v>
                </c:pt>
                <c:pt idx="45">
                  <c:v>1.27324062017758</c:v>
                </c:pt>
                <c:pt idx="46">
                  <c:v>1.21092598116178</c:v>
                </c:pt>
                <c:pt idx="47">
                  <c:v>1.03007766868527</c:v>
                </c:pt>
                <c:pt idx="48">
                  <c:v>0.74839834595829</c:v>
                </c:pt>
                <c:pt idx="49">
                  <c:v>0.393460701468945</c:v>
                </c:pt>
                <c:pt idx="50">
                  <c:v>8.44664578496476E-0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10:$BW$10</c:f>
              <c:numCache>
                <c:formatCode>General</c:formatCode>
                <c:ptCount val="51"/>
                <c:pt idx="0">
                  <c:v>8.44664578673085E-006</c:v>
                </c:pt>
                <c:pt idx="1">
                  <c:v>0.343362532714158</c:v>
                </c:pt>
                <c:pt idx="2">
                  <c:v>0.403638861470687</c:v>
                </c:pt>
                <c:pt idx="3">
                  <c:v>0.131143927253842</c:v>
                </c:pt>
                <c:pt idx="4">
                  <c:v>-0.249469759811875</c:v>
                </c:pt>
                <c:pt idx="5">
                  <c:v>-0.424413540011375</c:v>
                </c:pt>
                <c:pt idx="6">
                  <c:v>-0.249458826250221</c:v>
                </c:pt>
                <c:pt idx="7">
                  <c:v>0.131156780440517</c:v>
                </c:pt>
                <c:pt idx="8">
                  <c:v>0.403643037752733</c:v>
                </c:pt>
                <c:pt idx="9">
                  <c:v>0.343354589046854</c:v>
                </c:pt>
                <c:pt idx="10">
                  <c:v>-5.06798747180028E-006</c:v>
                </c:pt>
                <c:pt idx="11">
                  <c:v>-0.343360546829971</c:v>
                </c:pt>
                <c:pt idx="12">
                  <c:v>-0.403639905579569</c:v>
                </c:pt>
                <c:pt idx="13">
                  <c:v>-0.131147140562977</c:v>
                </c:pt>
                <c:pt idx="14">
                  <c:v>0.249467026445176</c:v>
                </c:pt>
                <c:pt idx="15">
                  <c:v>0.42441354005172</c:v>
                </c:pt>
                <c:pt idx="16">
                  <c:v>0.249461559664349</c:v>
                </c:pt>
                <c:pt idx="17">
                  <c:v>-0.131153567156315</c:v>
                </c:pt>
                <c:pt idx="18">
                  <c:v>-0.403641993720592</c:v>
                </c:pt>
                <c:pt idx="19">
                  <c:v>-0.343356574996319</c:v>
                </c:pt>
                <c:pt idx="20">
                  <c:v>1.68932915730245E-006</c:v>
                </c:pt>
                <c:pt idx="21">
                  <c:v>0.343358560924025</c:v>
                </c:pt>
                <c:pt idx="22">
                  <c:v>0.403640949662871</c:v>
                </c:pt>
                <c:pt idx="23">
                  <c:v>0.131150353863802</c:v>
                </c:pt>
                <c:pt idx="24">
                  <c:v>-0.249464293062667</c:v>
                </c:pt>
                <c:pt idx="25">
                  <c:v>-0.424413540065169</c:v>
                </c:pt>
                <c:pt idx="26">
                  <c:v>-0.249464293062667</c:v>
                </c:pt>
                <c:pt idx="27">
                  <c:v>0.131150353863802</c:v>
                </c:pt>
                <c:pt idx="28">
                  <c:v>0.403640949662871</c:v>
                </c:pt>
                <c:pt idx="29">
                  <c:v>0.343358560924025</c:v>
                </c:pt>
                <c:pt idx="30">
                  <c:v>1.68932915730245E-006</c:v>
                </c:pt>
                <c:pt idx="31">
                  <c:v>-0.343356574996319</c:v>
                </c:pt>
                <c:pt idx="32">
                  <c:v>-0.403641993720592</c:v>
                </c:pt>
                <c:pt idx="33">
                  <c:v>-0.131153567156315</c:v>
                </c:pt>
                <c:pt idx="34">
                  <c:v>0.249461559664349</c:v>
                </c:pt>
                <c:pt idx="35">
                  <c:v>0.42441354005172</c:v>
                </c:pt>
                <c:pt idx="36">
                  <c:v>0.249467026445176</c:v>
                </c:pt>
                <c:pt idx="37">
                  <c:v>-0.131147140562977</c:v>
                </c:pt>
                <c:pt idx="38">
                  <c:v>-0.403639905579569</c:v>
                </c:pt>
                <c:pt idx="39">
                  <c:v>-0.343360546829971</c:v>
                </c:pt>
                <c:pt idx="40">
                  <c:v>-5.06798747180028E-006</c:v>
                </c:pt>
                <c:pt idx="41">
                  <c:v>0.343354589046854</c:v>
                </c:pt>
                <c:pt idx="42">
                  <c:v>0.403643037752733</c:v>
                </c:pt>
                <c:pt idx="43">
                  <c:v>0.131156780440517</c:v>
                </c:pt>
                <c:pt idx="44">
                  <c:v>-0.249458826250221</c:v>
                </c:pt>
                <c:pt idx="45">
                  <c:v>-0.424413540011375</c:v>
                </c:pt>
                <c:pt idx="46">
                  <c:v>-0.249469759811875</c:v>
                </c:pt>
                <c:pt idx="47">
                  <c:v>0.131143927253842</c:v>
                </c:pt>
                <c:pt idx="48">
                  <c:v>0.403638861470687</c:v>
                </c:pt>
                <c:pt idx="49">
                  <c:v>0.343362532714158</c:v>
                </c:pt>
                <c:pt idx="50">
                  <c:v>8.44664578673085E-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11:$BW$11</c:f>
              <c:numCache>
                <c:formatCode>General</c:formatCode>
                <c:ptCount val="51"/>
                <c:pt idx="0">
                  <c:v>8.44664578393017E-006</c:v>
                </c:pt>
                <c:pt idx="1">
                  <c:v>0.254648123909997</c:v>
                </c:pt>
                <c:pt idx="2">
                  <c:v>-7.77091412165176E-006</c:v>
                </c:pt>
                <c:pt idx="3">
                  <c:v>-0.254648123930618</c:v>
                </c:pt>
                <c:pt idx="4">
                  <c:v>7.09518245750925E-006</c:v>
                </c:pt>
                <c:pt idx="5">
                  <c:v>0.254648123949445</c:v>
                </c:pt>
                <c:pt idx="6">
                  <c:v>-6.41945079603085E-006</c:v>
                </c:pt>
                <c:pt idx="7">
                  <c:v>-0.25464812396648</c:v>
                </c:pt>
                <c:pt idx="8">
                  <c:v>5.74371913360256E-006</c:v>
                </c:pt>
                <c:pt idx="9">
                  <c:v>0.254648123981722</c:v>
                </c:pt>
                <c:pt idx="10">
                  <c:v>-5.06798747022912E-006</c:v>
                </c:pt>
                <c:pt idx="11">
                  <c:v>-0.25464812399517</c:v>
                </c:pt>
                <c:pt idx="12">
                  <c:v>4.3922558077247E-006</c:v>
                </c:pt>
                <c:pt idx="13">
                  <c:v>0.254648124006825</c:v>
                </c:pt>
                <c:pt idx="14">
                  <c:v>-3.71652414518935E-006</c:v>
                </c:pt>
                <c:pt idx="15">
                  <c:v>-0.254648124016687</c:v>
                </c:pt>
                <c:pt idx="16">
                  <c:v>3.04079248262782E-006</c:v>
                </c:pt>
                <c:pt idx="17">
                  <c:v>0.254648124024756</c:v>
                </c:pt>
                <c:pt idx="18">
                  <c:v>-2.36506082004489E-006</c:v>
                </c:pt>
                <c:pt idx="19">
                  <c:v>-0.254648124031032</c:v>
                </c:pt>
                <c:pt idx="20">
                  <c:v>1.68932915699295E-006</c:v>
                </c:pt>
                <c:pt idx="21">
                  <c:v>0.254648124035515</c:v>
                </c:pt>
                <c:pt idx="22">
                  <c:v>-1.0135974941553E-006</c:v>
                </c:pt>
                <c:pt idx="23">
                  <c:v>-0.254648124038205</c:v>
                </c:pt>
                <c:pt idx="24">
                  <c:v>3.37865831367044E-007</c:v>
                </c:pt>
                <c:pt idx="25">
                  <c:v>0.254648124039101</c:v>
                </c:pt>
                <c:pt idx="26">
                  <c:v>3.37865831367044E-007</c:v>
                </c:pt>
                <c:pt idx="27">
                  <c:v>-0.254648124038205</c:v>
                </c:pt>
                <c:pt idx="28">
                  <c:v>-1.0135974941553E-006</c:v>
                </c:pt>
                <c:pt idx="29">
                  <c:v>0.254648124035515</c:v>
                </c:pt>
                <c:pt idx="30">
                  <c:v>1.68932915699295E-006</c:v>
                </c:pt>
                <c:pt idx="31">
                  <c:v>-0.254648124031032</c:v>
                </c:pt>
                <c:pt idx="32">
                  <c:v>-2.36506082004489E-006</c:v>
                </c:pt>
                <c:pt idx="33">
                  <c:v>0.254648124024756</c:v>
                </c:pt>
                <c:pt idx="34">
                  <c:v>3.04079248262782E-006</c:v>
                </c:pt>
                <c:pt idx="35">
                  <c:v>-0.254648124016687</c:v>
                </c:pt>
                <c:pt idx="36">
                  <c:v>-3.71652414518935E-006</c:v>
                </c:pt>
                <c:pt idx="37">
                  <c:v>0.254648124006825</c:v>
                </c:pt>
                <c:pt idx="38">
                  <c:v>4.3922558077247E-006</c:v>
                </c:pt>
                <c:pt idx="39">
                  <c:v>-0.25464812399517</c:v>
                </c:pt>
                <c:pt idx="40">
                  <c:v>-5.06798747022912E-006</c:v>
                </c:pt>
                <c:pt idx="41">
                  <c:v>0.254648123981722</c:v>
                </c:pt>
                <c:pt idx="42">
                  <c:v>5.74371913360256E-006</c:v>
                </c:pt>
                <c:pt idx="43">
                  <c:v>-0.25464812396648</c:v>
                </c:pt>
                <c:pt idx="44">
                  <c:v>-6.41945079603085E-006</c:v>
                </c:pt>
                <c:pt idx="45">
                  <c:v>0.254648123949445</c:v>
                </c:pt>
                <c:pt idx="46">
                  <c:v>7.09518245750925E-006</c:v>
                </c:pt>
                <c:pt idx="47">
                  <c:v>-0.254648123930618</c:v>
                </c:pt>
                <c:pt idx="48">
                  <c:v>-7.77091412165176E-006</c:v>
                </c:pt>
                <c:pt idx="49">
                  <c:v>0.254648123909997</c:v>
                </c:pt>
                <c:pt idx="50">
                  <c:v>8.44664578393017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3301"/>
        <c:axId val="47388209"/>
      </c:lineChart>
      <c:catAx>
        <c:axId val="4792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209"/>
        <c:crossesAt val="0"/>
        <c:auto val="1"/>
        <c:lblAlgn val="ctr"/>
        <c:lblOffset val="100"/>
        <c:noMultiLvlLbl val="0"/>
      </c:catAx>
      <c:valAx>
        <c:axId val="4738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3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10970559446"/>
          <c:y val="0.0946947243627742"/>
          <c:w val="0.959039228973722"/>
          <c:h val="0.905305275637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15:$DU$15</c:f>
              <c:numCache>
                <c:formatCode>General</c:formatCode>
                <c:ptCount val="101"/>
                <c:pt idx="0">
                  <c:v>8.44664578496476E-006</c:v>
                </c:pt>
                <c:pt idx="1">
                  <c:v>0.199186891084054</c:v>
                </c:pt>
                <c:pt idx="2">
                  <c:v>0.393460701468943</c:v>
                </c:pt>
                <c:pt idx="3">
                  <c:v>0.578046219895519</c:v>
                </c:pt>
                <c:pt idx="4">
                  <c:v>0.748398345958287</c:v>
                </c:pt>
                <c:pt idx="5">
                  <c:v>0.90032245201882</c:v>
                </c:pt>
                <c:pt idx="6">
                  <c:v>1.03007766868527</c:v>
                </c:pt>
                <c:pt idx="7">
                  <c:v>1.13446899727674</c:v>
                </c:pt>
                <c:pt idx="8">
                  <c:v>1.21092598116177</c:v>
                </c:pt>
                <c:pt idx="9">
                  <c:v>1.25756599882476</c:v>
                </c:pt>
                <c:pt idx="10">
                  <c:v>1.27324062017758</c:v>
                </c:pt>
                <c:pt idx="11">
                  <c:v>1.25756388467211</c:v>
                </c:pt>
                <c:pt idx="12">
                  <c:v>1.21092180491384</c:v>
                </c:pt>
                <c:pt idx="13">
                  <c:v>1.13446286176644</c:v>
                </c:pt>
                <c:pt idx="14">
                  <c:v>1.03006972498896</c:v>
                </c:pt>
                <c:pt idx="15">
                  <c:v>0.900312895736346</c:v>
                </c:pt>
                <c:pt idx="16">
                  <c:v>0.74838741239664</c:v>
                </c:pt>
                <c:pt idx="17">
                  <c:v>0.578034178274822</c:v>
                </c:pt>
                <c:pt idx="18">
                  <c:v>0.393447848293358</c:v>
                </c:pt>
                <c:pt idx="19">
                  <c:v>0.199173542840889</c:v>
                </c:pt>
                <c:pt idx="20">
                  <c:v>-5.06798746625302E-006</c:v>
                </c:pt>
                <c:pt idx="21">
                  <c:v>-0.199183554025361</c:v>
                </c:pt>
                <c:pt idx="22">
                  <c:v>-0.393457488179198</c:v>
                </c:pt>
                <c:pt idx="23">
                  <c:v>-0.578043209496446</c:v>
                </c:pt>
                <c:pt idx="24">
                  <c:v>-0.748395612575776</c:v>
                </c:pt>
                <c:pt idx="25">
                  <c:v>-0.900320062957709</c:v>
                </c:pt>
                <c:pt idx="26">
                  <c:v>-1.03007568277207</c:v>
                </c:pt>
                <c:pt idx="27">
                  <c:v>-1.13446746341115</c:v>
                </c:pt>
                <c:pt idx="28">
                  <c:v>-1.21092493711258</c:v>
                </c:pt>
                <c:pt idx="29">
                  <c:v>-1.25756547029988</c:v>
                </c:pt>
                <c:pt idx="30">
                  <c:v>-1.27324062019102</c:v>
                </c:pt>
                <c:pt idx="31">
                  <c:v>-1.25756441322355</c:v>
                </c:pt>
                <c:pt idx="32">
                  <c:v>-1.21092284898861</c:v>
                </c:pt>
                <c:pt idx="33">
                  <c:v>-1.134464395656</c:v>
                </c:pt>
                <c:pt idx="34">
                  <c:v>-1.03007171092392</c:v>
                </c:pt>
                <c:pt idx="35">
                  <c:v>-0.900315284816473</c:v>
                </c:pt>
                <c:pt idx="36">
                  <c:v>-0.748390145794955</c:v>
                </c:pt>
                <c:pt idx="37">
                  <c:v>-0.5780371886861</c:v>
                </c:pt>
                <c:pt idx="38">
                  <c:v>-0.393451061591409</c:v>
                </c:pt>
                <c:pt idx="39">
                  <c:v>-0.199176879903783</c:v>
                </c:pt>
                <c:pt idx="40">
                  <c:v>1.68932915542164E-006</c:v>
                </c:pt>
                <c:pt idx="41">
                  <c:v>0.199180216965273</c:v>
                </c:pt>
                <c:pt idx="42">
                  <c:v>0.393454274886688</c:v>
                </c:pt>
                <c:pt idx="43">
                  <c:v>0.578040199093308</c:v>
                </c:pt>
                <c:pt idx="44">
                  <c:v>0.748392879188</c:v>
                </c:pt>
                <c:pt idx="45">
                  <c:v>0.90031767389026</c:v>
                </c:pt>
                <c:pt idx="46">
                  <c:v>1.03007369685162</c:v>
                </c:pt>
                <c:pt idx="47">
                  <c:v>1.13446592953757</c:v>
                </c:pt>
                <c:pt idx="48">
                  <c:v>1.21092389305486</c:v>
                </c:pt>
                <c:pt idx="49">
                  <c:v>1.25756494176614</c:v>
                </c:pt>
                <c:pt idx="50">
                  <c:v>1.27324062019551</c:v>
                </c:pt>
                <c:pt idx="51">
                  <c:v>1.25756494176614</c:v>
                </c:pt>
                <c:pt idx="52">
                  <c:v>1.21092389305486</c:v>
                </c:pt>
                <c:pt idx="53">
                  <c:v>1.13446592953757</c:v>
                </c:pt>
                <c:pt idx="54">
                  <c:v>1.03007369685162</c:v>
                </c:pt>
                <c:pt idx="55">
                  <c:v>0.900317673890263</c:v>
                </c:pt>
                <c:pt idx="56">
                  <c:v>0.748392879188004</c:v>
                </c:pt>
                <c:pt idx="57">
                  <c:v>0.578040199093311</c:v>
                </c:pt>
                <c:pt idx="58">
                  <c:v>0.393454274886692</c:v>
                </c:pt>
                <c:pt idx="59">
                  <c:v>0.199180216965277</c:v>
                </c:pt>
                <c:pt idx="60">
                  <c:v>1.68932915937966E-006</c:v>
                </c:pt>
                <c:pt idx="61">
                  <c:v>-0.199176879903779</c:v>
                </c:pt>
                <c:pt idx="62">
                  <c:v>-0.393451061591405</c:v>
                </c:pt>
                <c:pt idx="63">
                  <c:v>-0.578037188686096</c:v>
                </c:pt>
                <c:pt idx="64">
                  <c:v>-0.748390145794952</c:v>
                </c:pt>
                <c:pt idx="65">
                  <c:v>-0.90031528481647</c:v>
                </c:pt>
                <c:pt idx="66">
                  <c:v>-1.03007171092392</c:v>
                </c:pt>
                <c:pt idx="67">
                  <c:v>-1.13446439565599</c:v>
                </c:pt>
                <c:pt idx="68">
                  <c:v>-1.21092284898861</c:v>
                </c:pt>
                <c:pt idx="69">
                  <c:v>-1.25756441322355</c:v>
                </c:pt>
                <c:pt idx="70">
                  <c:v>-1.27324062019102</c:v>
                </c:pt>
                <c:pt idx="71">
                  <c:v>-1.25756547029988</c:v>
                </c:pt>
                <c:pt idx="72">
                  <c:v>-1.21092493711258</c:v>
                </c:pt>
                <c:pt idx="73">
                  <c:v>-1.13446746341115</c:v>
                </c:pt>
                <c:pt idx="74">
                  <c:v>-1.03007568277208</c:v>
                </c:pt>
                <c:pt idx="75">
                  <c:v>-0.900320062957712</c:v>
                </c:pt>
                <c:pt idx="76">
                  <c:v>-0.74839561257578</c:v>
                </c:pt>
                <c:pt idx="77">
                  <c:v>-0.57804320949645</c:v>
                </c:pt>
                <c:pt idx="78">
                  <c:v>-0.393457488179202</c:v>
                </c:pt>
                <c:pt idx="79">
                  <c:v>-0.199183554025365</c:v>
                </c:pt>
                <c:pt idx="80">
                  <c:v>-5.06798747077648E-006</c:v>
                </c:pt>
                <c:pt idx="81">
                  <c:v>0.199173542840885</c:v>
                </c:pt>
                <c:pt idx="82">
                  <c:v>0.393447848293354</c:v>
                </c:pt>
                <c:pt idx="83">
                  <c:v>0.578034178274818</c:v>
                </c:pt>
                <c:pt idx="84">
                  <c:v>0.748387412396637</c:v>
                </c:pt>
                <c:pt idx="85">
                  <c:v>0.900312895736342</c:v>
                </c:pt>
                <c:pt idx="86">
                  <c:v>1.03006972498896</c:v>
                </c:pt>
                <c:pt idx="87">
                  <c:v>1.13446286176643</c:v>
                </c:pt>
                <c:pt idx="88">
                  <c:v>1.21092180491384</c:v>
                </c:pt>
                <c:pt idx="89">
                  <c:v>1.25756388467211</c:v>
                </c:pt>
                <c:pt idx="90">
                  <c:v>1.27324062017758</c:v>
                </c:pt>
                <c:pt idx="91">
                  <c:v>1.25756599882476</c:v>
                </c:pt>
                <c:pt idx="92">
                  <c:v>1.21092598116178</c:v>
                </c:pt>
                <c:pt idx="93">
                  <c:v>1.13446899727675</c:v>
                </c:pt>
                <c:pt idx="94">
                  <c:v>1.03007766868528</c:v>
                </c:pt>
                <c:pt idx="95">
                  <c:v>0.900322452018824</c:v>
                </c:pt>
                <c:pt idx="96">
                  <c:v>0.748398345958291</c:v>
                </c:pt>
                <c:pt idx="97">
                  <c:v>0.578046219895524</c:v>
                </c:pt>
                <c:pt idx="98">
                  <c:v>0.393460701468949</c:v>
                </c:pt>
                <c:pt idx="99">
                  <c:v>0.19918689108406</c:v>
                </c:pt>
                <c:pt idx="100">
                  <c:v>8.44664579061909E-0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16:$DU$16</c:f>
              <c:numCache>
                <c:formatCode>General</c:formatCode>
                <c:ptCount val="101"/>
                <c:pt idx="0">
                  <c:v>8.44664578673085E-006</c:v>
                </c:pt>
                <c:pt idx="1">
                  <c:v>0.19268709060994</c:v>
                </c:pt>
                <c:pt idx="2">
                  <c:v>0.343362532714156</c:v>
                </c:pt>
                <c:pt idx="3">
                  <c:v>0.419189547105444</c:v>
                </c:pt>
                <c:pt idx="4">
                  <c:v>0.403638861470688</c:v>
                </c:pt>
                <c:pt idx="5">
                  <c:v>0.300100316746869</c:v>
                </c:pt>
                <c:pt idx="6">
                  <c:v>0.131143927253847</c:v>
                </c:pt>
                <c:pt idx="7">
                  <c:v>-0.0664000797682568</c:v>
                </c:pt>
                <c:pt idx="8">
                  <c:v>-0.249469759811871</c:v>
                </c:pt>
                <c:pt idx="9">
                  <c:v>-0.378158377553079</c:v>
                </c:pt>
                <c:pt idx="10">
                  <c:v>-0.424413540011375</c:v>
                </c:pt>
                <c:pt idx="11">
                  <c:v>-0.378152242042772</c:v>
                </c:pt>
                <c:pt idx="12">
                  <c:v>-0.249458826250227</c:v>
                </c:pt>
                <c:pt idx="13">
                  <c:v>-0.066386731525097</c:v>
                </c:pt>
                <c:pt idx="14">
                  <c:v>0.131156780440511</c:v>
                </c:pt>
                <c:pt idx="15">
                  <c:v>0.300109873054702</c:v>
                </c:pt>
                <c:pt idx="16">
                  <c:v>0.403643037752731</c:v>
                </c:pt>
                <c:pt idx="17">
                  <c:v>0.419187432988213</c:v>
                </c:pt>
                <c:pt idx="18">
                  <c:v>0.343354589046857</c:v>
                </c:pt>
                <c:pt idx="19">
                  <c:v>0.192675049005521</c:v>
                </c:pt>
                <c:pt idx="20">
                  <c:v>-5.06798746652291E-006</c:v>
                </c:pt>
                <c:pt idx="21">
                  <c:v>-0.192684080227147</c:v>
                </c:pt>
                <c:pt idx="22">
                  <c:v>-0.343360546829968</c:v>
                </c:pt>
                <c:pt idx="23">
                  <c:v>-0.419189018615984</c:v>
                </c:pt>
                <c:pt idx="24">
                  <c:v>-0.403639905579571</c:v>
                </c:pt>
                <c:pt idx="25">
                  <c:v>-0.300102705852357</c:v>
                </c:pt>
                <c:pt idx="26">
                  <c:v>-0.131147140562982</c:v>
                </c:pt>
                <c:pt idx="27">
                  <c:v>0.0663967427137768</c:v>
                </c:pt>
                <c:pt idx="28">
                  <c:v>0.249467026445173</c:v>
                </c:pt>
                <c:pt idx="29">
                  <c:v>0.37815684371145</c:v>
                </c:pt>
                <c:pt idx="30">
                  <c:v>0.42441354005172</c:v>
                </c:pt>
                <c:pt idx="31">
                  <c:v>0.378153775956296</c:v>
                </c:pt>
                <c:pt idx="32">
                  <c:v>0.249461559664351</c:v>
                </c:pt>
                <c:pt idx="33">
                  <c:v>0.0663900685921975</c:v>
                </c:pt>
                <c:pt idx="34">
                  <c:v>-0.131153567156313</c:v>
                </c:pt>
                <c:pt idx="35">
                  <c:v>-0.300107484006273</c:v>
                </c:pt>
                <c:pt idx="36">
                  <c:v>-0.403641993720591</c:v>
                </c:pt>
                <c:pt idx="37">
                  <c:v>-0.419187961557369</c:v>
                </c:pt>
                <c:pt idx="38">
                  <c:v>-0.343356574996321</c:v>
                </c:pt>
                <c:pt idx="39">
                  <c:v>-0.19267805942494</c:v>
                </c:pt>
                <c:pt idx="40">
                  <c:v>1.68932915541767E-006</c:v>
                </c:pt>
                <c:pt idx="41">
                  <c:v>0.192681069832149</c:v>
                </c:pt>
                <c:pt idx="42">
                  <c:v>0.343358560924024</c:v>
                </c:pt>
                <c:pt idx="43">
                  <c:v>0.419188490099959</c:v>
                </c:pt>
                <c:pt idx="44">
                  <c:v>0.403640949662871</c:v>
                </c:pt>
                <c:pt idx="45">
                  <c:v>0.300105094938825</c:v>
                </c:pt>
                <c:pt idx="46">
                  <c:v>0.131150353863804</c:v>
                </c:pt>
                <c:pt idx="47">
                  <c:v>-0.0663934056550895</c:v>
                </c:pt>
                <c:pt idx="48">
                  <c:v>-0.249464293062666</c:v>
                </c:pt>
                <c:pt idx="49">
                  <c:v>-0.378155309845855</c:v>
                </c:pt>
                <c:pt idx="50">
                  <c:v>-0.424413540065169</c:v>
                </c:pt>
                <c:pt idx="51">
                  <c:v>-0.378155309845856</c:v>
                </c:pt>
                <c:pt idx="52">
                  <c:v>-0.249464293062669</c:v>
                </c:pt>
                <c:pt idx="53">
                  <c:v>-0.0663934056550936</c:v>
                </c:pt>
                <c:pt idx="54">
                  <c:v>0.1311503538638</c:v>
                </c:pt>
                <c:pt idx="55">
                  <c:v>0.300105094938822</c:v>
                </c:pt>
                <c:pt idx="56">
                  <c:v>0.40364094966287</c:v>
                </c:pt>
                <c:pt idx="57">
                  <c:v>0.41918849009996</c:v>
                </c:pt>
                <c:pt idx="58">
                  <c:v>0.343358560924027</c:v>
                </c:pt>
                <c:pt idx="59">
                  <c:v>0.192681069832152</c:v>
                </c:pt>
                <c:pt idx="60">
                  <c:v>1.68932915956418E-006</c:v>
                </c:pt>
                <c:pt idx="61">
                  <c:v>-0.192678059424937</c:v>
                </c:pt>
                <c:pt idx="62">
                  <c:v>-0.343356574996318</c:v>
                </c:pt>
                <c:pt idx="63">
                  <c:v>-0.419187961557368</c:v>
                </c:pt>
                <c:pt idx="64">
                  <c:v>-0.403641993720592</c:v>
                </c:pt>
                <c:pt idx="65">
                  <c:v>-0.300107484006275</c:v>
                </c:pt>
                <c:pt idx="66">
                  <c:v>-0.131153567156316</c:v>
                </c:pt>
                <c:pt idx="67">
                  <c:v>0.0663900685921938</c:v>
                </c:pt>
                <c:pt idx="68">
                  <c:v>0.249461559664348</c:v>
                </c:pt>
                <c:pt idx="69">
                  <c:v>0.378153775956294</c:v>
                </c:pt>
                <c:pt idx="70">
                  <c:v>0.42441354005172</c:v>
                </c:pt>
                <c:pt idx="71">
                  <c:v>0.378156843711452</c:v>
                </c:pt>
                <c:pt idx="72">
                  <c:v>0.249467026445177</c:v>
                </c:pt>
                <c:pt idx="73">
                  <c:v>0.0663967427137813</c:v>
                </c:pt>
                <c:pt idx="74">
                  <c:v>-0.131147140562977</c:v>
                </c:pt>
                <c:pt idx="75">
                  <c:v>-0.300102705852354</c:v>
                </c:pt>
                <c:pt idx="76">
                  <c:v>-0.403639905579569</c:v>
                </c:pt>
                <c:pt idx="77">
                  <c:v>-0.419189018615985</c:v>
                </c:pt>
                <c:pt idx="78">
                  <c:v>-0.343360546829971</c:v>
                </c:pt>
                <c:pt idx="79">
                  <c:v>-0.192684080227151</c:v>
                </c:pt>
                <c:pt idx="80">
                  <c:v>-5.06798747104637E-006</c:v>
                </c:pt>
                <c:pt idx="81">
                  <c:v>0.192675049005517</c:v>
                </c:pt>
                <c:pt idx="82">
                  <c:v>0.343354589046854</c:v>
                </c:pt>
                <c:pt idx="83">
                  <c:v>0.419187432988213</c:v>
                </c:pt>
                <c:pt idx="84">
                  <c:v>0.403643037752733</c:v>
                </c:pt>
                <c:pt idx="85">
                  <c:v>0.300109873054705</c:v>
                </c:pt>
                <c:pt idx="86">
                  <c:v>0.131156780440515</c:v>
                </c:pt>
                <c:pt idx="87">
                  <c:v>-0.0663867315250925</c:v>
                </c:pt>
                <c:pt idx="88">
                  <c:v>-0.249458826250223</c:v>
                </c:pt>
                <c:pt idx="89">
                  <c:v>-0.378152242042769</c:v>
                </c:pt>
                <c:pt idx="90">
                  <c:v>-0.424413540011375</c:v>
                </c:pt>
                <c:pt idx="91">
                  <c:v>-0.378158377553082</c:v>
                </c:pt>
                <c:pt idx="92">
                  <c:v>-0.249469759811875</c:v>
                </c:pt>
                <c:pt idx="93">
                  <c:v>-0.0664000797682627</c:v>
                </c:pt>
                <c:pt idx="94">
                  <c:v>0.131143927253841</c:v>
                </c:pt>
                <c:pt idx="95">
                  <c:v>0.300100316746864</c:v>
                </c:pt>
                <c:pt idx="96">
                  <c:v>0.403638861470686</c:v>
                </c:pt>
                <c:pt idx="97">
                  <c:v>0.419189547105445</c:v>
                </c:pt>
                <c:pt idx="98">
                  <c:v>0.343362532714159</c:v>
                </c:pt>
                <c:pt idx="99">
                  <c:v>0.192687090609945</c:v>
                </c:pt>
                <c:pt idx="100">
                  <c:v>8.44664579125431E-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17:$DU$17</c:f>
              <c:numCache>
                <c:formatCode>General</c:formatCode>
                <c:ptCount val="101"/>
                <c:pt idx="0">
                  <c:v>8.44664578393017E-006</c:v>
                </c:pt>
                <c:pt idx="1">
                  <c:v>0.180069268456249</c:v>
                </c:pt>
                <c:pt idx="2">
                  <c:v>0.254648123909997</c:v>
                </c:pt>
                <c:pt idx="3">
                  <c:v>0.180057800917275</c:v>
                </c:pt>
                <c:pt idx="4">
                  <c:v>-7.770914118033E-006</c:v>
                </c:pt>
                <c:pt idx="5">
                  <c:v>-0.180068790656704</c:v>
                </c:pt>
                <c:pt idx="6">
                  <c:v>-0.254648123930618</c:v>
                </c:pt>
                <c:pt idx="7">
                  <c:v>-0.180058278745983</c:v>
                </c:pt>
                <c:pt idx="8">
                  <c:v>7.0951824520811E-006</c:v>
                </c:pt>
                <c:pt idx="9">
                  <c:v>0.180068312855892</c:v>
                </c:pt>
                <c:pt idx="10">
                  <c:v>0.254648123949445</c:v>
                </c:pt>
                <c:pt idx="11">
                  <c:v>0.180058756573421</c:v>
                </c:pt>
                <c:pt idx="12">
                  <c:v>-6.41945078879331E-006</c:v>
                </c:pt>
                <c:pt idx="13">
                  <c:v>-0.180067835053813</c:v>
                </c:pt>
                <c:pt idx="14">
                  <c:v>-0.25464812396648</c:v>
                </c:pt>
                <c:pt idx="15">
                  <c:v>-0.18005923439959</c:v>
                </c:pt>
                <c:pt idx="16">
                  <c:v>5.74371912726971E-006</c:v>
                </c:pt>
                <c:pt idx="17">
                  <c:v>0.180067357250467</c:v>
                </c:pt>
                <c:pt idx="18">
                  <c:v>0.254648123981722</c:v>
                </c:pt>
                <c:pt idx="19">
                  <c:v>0.18005971222449</c:v>
                </c:pt>
                <c:pt idx="20">
                  <c:v>-5.06798746570566E-006</c:v>
                </c:pt>
                <c:pt idx="21">
                  <c:v>-0.180066879445852</c:v>
                </c:pt>
                <c:pt idx="22">
                  <c:v>-0.25464812399517</c:v>
                </c:pt>
                <c:pt idx="23">
                  <c:v>-0.180060190048123</c:v>
                </c:pt>
                <c:pt idx="24">
                  <c:v>4.39225580320124E-006</c:v>
                </c:pt>
                <c:pt idx="25">
                  <c:v>0.180066401639971</c:v>
                </c:pt>
                <c:pt idx="26">
                  <c:v>0.254648124006825</c:v>
                </c:pt>
                <c:pt idx="27">
                  <c:v>0.180060667870488</c:v>
                </c:pt>
                <c:pt idx="28">
                  <c:v>-3.71652414157058E-006</c:v>
                </c:pt>
                <c:pt idx="29">
                  <c:v>-0.18006592383282</c:v>
                </c:pt>
                <c:pt idx="30">
                  <c:v>-0.254648124016687</c:v>
                </c:pt>
                <c:pt idx="31">
                  <c:v>-0.180061145691586</c:v>
                </c:pt>
                <c:pt idx="32">
                  <c:v>3.0407924794614E-006</c:v>
                </c:pt>
                <c:pt idx="33">
                  <c:v>0.180065446024403</c:v>
                </c:pt>
                <c:pt idx="34">
                  <c:v>0.254648124024756</c:v>
                </c:pt>
                <c:pt idx="35">
                  <c:v>0.180061623511414</c:v>
                </c:pt>
                <c:pt idx="36">
                  <c:v>-2.36506081733081E-006</c:v>
                </c:pt>
                <c:pt idx="37">
                  <c:v>-0.180064968214717</c:v>
                </c:pt>
                <c:pt idx="38">
                  <c:v>-0.254648124031032</c:v>
                </c:pt>
                <c:pt idx="39">
                  <c:v>-0.180062101329976</c:v>
                </c:pt>
                <c:pt idx="40">
                  <c:v>1.68932915518357E-006</c:v>
                </c:pt>
                <c:pt idx="41">
                  <c:v>0.180064490403763</c:v>
                </c:pt>
                <c:pt idx="42">
                  <c:v>0.254648124035515</c:v>
                </c:pt>
                <c:pt idx="43">
                  <c:v>0.18006257914727</c:v>
                </c:pt>
                <c:pt idx="44">
                  <c:v>-1.01359749234591E-006</c:v>
                </c:pt>
                <c:pt idx="45">
                  <c:v>-0.180064012591541</c:v>
                </c:pt>
                <c:pt idx="46">
                  <c:v>-0.254648124038205</c:v>
                </c:pt>
                <c:pt idx="47">
                  <c:v>-0.180063056963296</c:v>
                </c:pt>
                <c:pt idx="48">
                  <c:v>3.37865829331487E-007</c:v>
                </c:pt>
                <c:pt idx="49">
                  <c:v>0.180063534778051</c:v>
                </c:pt>
                <c:pt idx="50">
                  <c:v>0.254648124039101</c:v>
                </c:pt>
                <c:pt idx="51">
                  <c:v>0.180063534778054</c:v>
                </c:pt>
                <c:pt idx="52">
                  <c:v>3.37865833459144E-007</c:v>
                </c:pt>
                <c:pt idx="53">
                  <c:v>-0.180063056963293</c:v>
                </c:pt>
                <c:pt idx="54">
                  <c:v>-0.254648124038205</c:v>
                </c:pt>
                <c:pt idx="55">
                  <c:v>-0.180064012591544</c:v>
                </c:pt>
                <c:pt idx="56">
                  <c:v>-1.01359749619085E-006</c:v>
                </c:pt>
                <c:pt idx="57">
                  <c:v>0.180062579147267</c:v>
                </c:pt>
                <c:pt idx="58">
                  <c:v>0.254648124035515</c:v>
                </c:pt>
                <c:pt idx="59">
                  <c:v>0.180064490403766</c:v>
                </c:pt>
                <c:pt idx="60">
                  <c:v>1.68932915925468E-006</c:v>
                </c:pt>
                <c:pt idx="61">
                  <c:v>-0.180062101329973</c:v>
                </c:pt>
                <c:pt idx="62">
                  <c:v>-0.254648124031032</c:v>
                </c:pt>
                <c:pt idx="63">
                  <c:v>-0.18006496821472</c:v>
                </c:pt>
                <c:pt idx="64">
                  <c:v>-2.36506082140193E-006</c:v>
                </c:pt>
                <c:pt idx="65">
                  <c:v>0.180061623511412</c:v>
                </c:pt>
                <c:pt idx="66">
                  <c:v>0.254648124024756</c:v>
                </c:pt>
                <c:pt idx="67">
                  <c:v>0.180065446024406</c:v>
                </c:pt>
                <c:pt idx="68">
                  <c:v>3.04079248353251E-006</c:v>
                </c:pt>
                <c:pt idx="69">
                  <c:v>-0.180061145691583</c:v>
                </c:pt>
                <c:pt idx="70">
                  <c:v>-0.254648124016687</c:v>
                </c:pt>
                <c:pt idx="71">
                  <c:v>-0.180065923832824</c:v>
                </c:pt>
                <c:pt idx="72">
                  <c:v>-3.71652414609404E-006</c:v>
                </c:pt>
                <c:pt idx="73">
                  <c:v>0.180060667870485</c:v>
                </c:pt>
                <c:pt idx="74">
                  <c:v>0.254648124006825</c:v>
                </c:pt>
                <c:pt idx="75">
                  <c:v>0.180066401639974</c:v>
                </c:pt>
                <c:pt idx="76">
                  <c:v>4.3922558077247E-006</c:v>
                </c:pt>
                <c:pt idx="77">
                  <c:v>-0.18006019004812</c:v>
                </c:pt>
                <c:pt idx="78">
                  <c:v>-0.25464812399517</c:v>
                </c:pt>
                <c:pt idx="79">
                  <c:v>-0.180066879445856</c:v>
                </c:pt>
                <c:pt idx="80">
                  <c:v>-5.06798747022912E-006</c:v>
                </c:pt>
                <c:pt idx="81">
                  <c:v>0.180059712224487</c:v>
                </c:pt>
                <c:pt idx="82">
                  <c:v>0.254648123981722</c:v>
                </c:pt>
                <c:pt idx="83">
                  <c:v>0.18006735725047</c:v>
                </c:pt>
                <c:pt idx="84">
                  <c:v>5.74371913179317E-006</c:v>
                </c:pt>
                <c:pt idx="85">
                  <c:v>-0.180059234399587</c:v>
                </c:pt>
                <c:pt idx="86">
                  <c:v>-0.25464812396648</c:v>
                </c:pt>
                <c:pt idx="87">
                  <c:v>-0.180067835053816</c:v>
                </c:pt>
                <c:pt idx="88">
                  <c:v>-6.41945079331677E-006</c:v>
                </c:pt>
                <c:pt idx="89">
                  <c:v>0.180058756573418</c:v>
                </c:pt>
                <c:pt idx="90">
                  <c:v>0.254648123949445</c:v>
                </c:pt>
                <c:pt idx="91">
                  <c:v>0.180068312855896</c:v>
                </c:pt>
                <c:pt idx="92">
                  <c:v>7.09518245750925E-006</c:v>
                </c:pt>
                <c:pt idx="93">
                  <c:v>-0.180058278745979</c:v>
                </c:pt>
                <c:pt idx="94">
                  <c:v>-0.254648123930618</c:v>
                </c:pt>
                <c:pt idx="95">
                  <c:v>-0.180068790656707</c:v>
                </c:pt>
                <c:pt idx="96">
                  <c:v>-7.77091412346114E-006</c:v>
                </c:pt>
                <c:pt idx="97">
                  <c:v>0.180057800917271</c:v>
                </c:pt>
                <c:pt idx="98">
                  <c:v>0.254648123909997</c:v>
                </c:pt>
                <c:pt idx="99">
                  <c:v>0.180069268456252</c:v>
                </c:pt>
                <c:pt idx="100">
                  <c:v>8.44664578935832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6758"/>
        <c:axId val="25605901"/>
      </c:lineChart>
      <c:catAx>
        <c:axId val="8180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05901"/>
        <c:crossesAt val="0"/>
        <c:auto val="1"/>
        <c:lblAlgn val="ctr"/>
        <c:lblOffset val="100"/>
        <c:noMultiLvlLbl val="0"/>
      </c:catAx>
      <c:valAx>
        <c:axId val="2560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06758"/>
        <c:crossesAt val="52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18:$DU$18</c:f>
              <c:numCache>
                <c:formatCode>General</c:formatCode>
                <c:ptCount val="101"/>
                <c:pt idx="0">
                  <c:v>2.53399373556258E-005</c:v>
                </c:pt>
                <c:pt idx="1">
                  <c:v>0.571943250150243</c:v>
                </c:pt>
                <c:pt idx="2">
                  <c:v>0.991471358093096</c:v>
                </c:pt>
                <c:pt idx="3">
                  <c:v>1.17729356791824</c:v>
                </c:pt>
                <c:pt idx="4">
                  <c:v>1.15202943651486</c:v>
                </c:pt>
                <c:pt idx="5">
                  <c:v>1.02035397810899</c:v>
                </c:pt>
                <c:pt idx="6">
                  <c:v>0.906573472008501</c:v>
                </c:pt>
                <c:pt idx="7">
                  <c:v>0.888010638762505</c:v>
                </c:pt>
                <c:pt idx="8">
                  <c:v>0.961463316532355</c:v>
                </c:pt>
                <c:pt idx="9">
                  <c:v>1.05947593412757</c:v>
                </c:pt>
                <c:pt idx="10">
                  <c:v>1.10347520411565</c:v>
                </c:pt>
                <c:pt idx="11">
                  <c:v>1.05947039920276</c:v>
                </c:pt>
                <c:pt idx="12">
                  <c:v>0.961456559212824</c:v>
                </c:pt>
                <c:pt idx="13">
                  <c:v>0.888008295187527</c:v>
                </c:pt>
                <c:pt idx="14">
                  <c:v>0.906578381462994</c:v>
                </c:pt>
                <c:pt idx="15">
                  <c:v>1.02036353439146</c:v>
                </c:pt>
                <c:pt idx="16">
                  <c:v>1.1520361938685</c:v>
                </c:pt>
                <c:pt idx="17">
                  <c:v>1.1772889685135</c:v>
                </c:pt>
                <c:pt idx="18">
                  <c:v>0.991450561321937</c:v>
                </c:pt>
                <c:pt idx="19">
                  <c:v>0.5719083040709</c:v>
                </c:pt>
                <c:pt idx="20">
                  <c:v>-1.52039623984816E-005</c:v>
                </c:pt>
                <c:pt idx="21">
                  <c:v>-0.57193451369836</c:v>
                </c:pt>
                <c:pt idx="22">
                  <c:v>-0.991466159004336</c:v>
                </c:pt>
                <c:pt idx="23">
                  <c:v>-1.17729241816055</c:v>
                </c:pt>
                <c:pt idx="24">
                  <c:v>-1.15203112589954</c:v>
                </c:pt>
                <c:pt idx="25">
                  <c:v>-1.02035636717009</c:v>
                </c:pt>
                <c:pt idx="26">
                  <c:v>-0.90657469932823</c:v>
                </c:pt>
                <c:pt idx="27">
                  <c:v>-0.888010052826884</c:v>
                </c:pt>
                <c:pt idx="28">
                  <c:v>-0.961461627191548</c:v>
                </c:pt>
                <c:pt idx="29">
                  <c:v>-1.05947455042125</c:v>
                </c:pt>
                <c:pt idx="30">
                  <c:v>-1.10347520415599</c:v>
                </c:pt>
                <c:pt idx="31">
                  <c:v>-1.05947178295884</c:v>
                </c:pt>
                <c:pt idx="32">
                  <c:v>-0.961458248531782</c:v>
                </c:pt>
                <c:pt idx="33">
                  <c:v>-0.888008881039395</c:v>
                </c:pt>
                <c:pt idx="34">
                  <c:v>-0.906577154055476</c:v>
                </c:pt>
                <c:pt idx="35">
                  <c:v>-1.02036114531133</c:v>
                </c:pt>
                <c:pt idx="36">
                  <c:v>-1.15203450457636</c:v>
                </c:pt>
                <c:pt idx="37">
                  <c:v>-1.17729011845819</c:v>
                </c:pt>
                <c:pt idx="38">
                  <c:v>-0.991455760618762</c:v>
                </c:pt>
                <c:pt idx="39">
                  <c:v>-0.571917040658699</c:v>
                </c:pt>
                <c:pt idx="40">
                  <c:v>5.06798746602288E-006</c:v>
                </c:pt>
                <c:pt idx="41">
                  <c:v>0.571925777201185</c:v>
                </c:pt>
                <c:pt idx="42">
                  <c:v>0.991460959846227</c:v>
                </c:pt>
                <c:pt idx="43">
                  <c:v>1.17729126834054</c:v>
                </c:pt>
                <c:pt idx="44">
                  <c:v>1.15203281525338</c:v>
                </c:pt>
                <c:pt idx="45">
                  <c:v>1.02035875623754</c:v>
                </c:pt>
                <c:pt idx="46">
                  <c:v>0.906575926677222</c:v>
                </c:pt>
                <c:pt idx="47">
                  <c:v>0.88800946691918</c:v>
                </c:pt>
                <c:pt idx="48">
                  <c:v>0.961459937858023</c:v>
                </c:pt>
                <c:pt idx="49">
                  <c:v>1.05947316669834</c:v>
                </c:pt>
                <c:pt idx="50">
                  <c:v>1.10347520416944</c:v>
                </c:pt>
                <c:pt idx="51">
                  <c:v>1.05947316669834</c:v>
                </c:pt>
                <c:pt idx="52">
                  <c:v>0.961459937858025</c:v>
                </c:pt>
                <c:pt idx="53">
                  <c:v>0.888009466919181</c:v>
                </c:pt>
                <c:pt idx="54">
                  <c:v>0.90657592667722</c:v>
                </c:pt>
                <c:pt idx="55">
                  <c:v>1.02035875623754</c:v>
                </c:pt>
                <c:pt idx="56">
                  <c:v>1.15203281525338</c:v>
                </c:pt>
                <c:pt idx="57">
                  <c:v>1.17729126834054</c:v>
                </c:pt>
                <c:pt idx="58">
                  <c:v>0.991460959846234</c:v>
                </c:pt>
                <c:pt idx="59">
                  <c:v>0.571925777201195</c:v>
                </c:pt>
                <c:pt idx="60">
                  <c:v>5.06798747819852E-006</c:v>
                </c:pt>
                <c:pt idx="61">
                  <c:v>-0.571917040658688</c:v>
                </c:pt>
                <c:pt idx="62">
                  <c:v>-0.991455760618756</c:v>
                </c:pt>
                <c:pt idx="63">
                  <c:v>-1.17729011845818</c:v>
                </c:pt>
                <c:pt idx="64">
                  <c:v>-1.15203450457637</c:v>
                </c:pt>
                <c:pt idx="65">
                  <c:v>-1.02036114531133</c:v>
                </c:pt>
                <c:pt idx="66">
                  <c:v>-0.906577154055477</c:v>
                </c:pt>
                <c:pt idx="67">
                  <c:v>-0.888008881039394</c:v>
                </c:pt>
                <c:pt idx="68">
                  <c:v>-0.96145824853178</c:v>
                </c:pt>
                <c:pt idx="69">
                  <c:v>-1.05947178295884</c:v>
                </c:pt>
                <c:pt idx="70">
                  <c:v>-1.10347520415599</c:v>
                </c:pt>
                <c:pt idx="71">
                  <c:v>-1.05947455042125</c:v>
                </c:pt>
                <c:pt idx="72">
                  <c:v>-0.961461627191551</c:v>
                </c:pt>
                <c:pt idx="73">
                  <c:v>-0.888010052826884</c:v>
                </c:pt>
                <c:pt idx="74">
                  <c:v>-0.906574699328228</c:v>
                </c:pt>
                <c:pt idx="75">
                  <c:v>-1.02035636717009</c:v>
                </c:pt>
                <c:pt idx="76">
                  <c:v>-1.15203112589954</c:v>
                </c:pt>
                <c:pt idx="77">
                  <c:v>-1.17729241816056</c:v>
                </c:pt>
                <c:pt idx="78">
                  <c:v>-0.991466159004343</c:v>
                </c:pt>
                <c:pt idx="79">
                  <c:v>-0.571934513698372</c:v>
                </c:pt>
                <c:pt idx="80">
                  <c:v>-1.5203962412052E-005</c:v>
                </c:pt>
                <c:pt idx="81">
                  <c:v>0.571908304070889</c:v>
                </c:pt>
                <c:pt idx="82">
                  <c:v>0.99145056132193</c:v>
                </c:pt>
                <c:pt idx="83">
                  <c:v>1.1772889685135</c:v>
                </c:pt>
                <c:pt idx="84">
                  <c:v>1.1520361938685</c:v>
                </c:pt>
                <c:pt idx="85">
                  <c:v>1.02036353439146</c:v>
                </c:pt>
                <c:pt idx="86">
                  <c:v>0.906578381462995</c:v>
                </c:pt>
                <c:pt idx="87">
                  <c:v>0.888008295187526</c:v>
                </c:pt>
                <c:pt idx="88">
                  <c:v>0.961456559212821</c:v>
                </c:pt>
                <c:pt idx="89">
                  <c:v>1.05947039920275</c:v>
                </c:pt>
                <c:pt idx="90">
                  <c:v>1.10347520411565</c:v>
                </c:pt>
                <c:pt idx="91">
                  <c:v>1.05947593412757</c:v>
                </c:pt>
                <c:pt idx="92">
                  <c:v>0.961463316532358</c:v>
                </c:pt>
                <c:pt idx="93">
                  <c:v>0.888010638762505</c:v>
                </c:pt>
                <c:pt idx="94">
                  <c:v>0.906573472008498</c:v>
                </c:pt>
                <c:pt idx="95">
                  <c:v>1.02035397810898</c:v>
                </c:pt>
                <c:pt idx="96">
                  <c:v>1.15202943651485</c:v>
                </c:pt>
                <c:pt idx="97">
                  <c:v>1.17729356791824</c:v>
                </c:pt>
                <c:pt idx="98">
                  <c:v>0.991471358093105</c:v>
                </c:pt>
                <c:pt idx="99">
                  <c:v>0.571943250150258</c:v>
                </c:pt>
                <c:pt idx="100">
                  <c:v>2.5339937371231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6326"/>
        <c:axId val="7216395"/>
      </c:lineChart>
      <c:catAx>
        <c:axId val="12156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6395"/>
        <c:crossesAt val="0"/>
        <c:auto val="1"/>
        <c:lblAlgn val="ctr"/>
        <c:lblOffset val="100"/>
        <c:noMultiLvlLbl val="0"/>
      </c:catAx>
      <c:valAx>
        <c:axId val="7216395"/>
        <c:scaling>
          <c:orientation val="minMax"/>
          <c:max val="1.5"/>
          <c:min val="-1.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56326"/>
        <c:crossesAt val="52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389679"/>
        <c:axId val="11841749"/>
      </c:barChart>
      <c:catAx>
        <c:axId val="833896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841749"/>
        <c:auto val="1"/>
        <c:lblAlgn val="ctr"/>
        <c:lblOffset val="100"/>
        <c:noMultiLvlLbl val="0"/>
      </c:catAx>
      <c:valAx>
        <c:axId val="11841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896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Y$27:$BM$27</c:f>
              <c:numCache>
                <c:formatCode>General</c:formatCode>
                <c:ptCount val="41"/>
                <c:pt idx="0">
                  <c:v>-1.32679489665301E-006</c:v>
                </c:pt>
                <c:pt idx="1">
                  <c:v>-0.0773412381710129</c:v>
                </c:pt>
                <c:pt idx="2">
                  <c:v>-0.132091592814915</c:v>
                </c:pt>
                <c:pt idx="3">
                  <c:v>-0.139860842388483</c:v>
                </c:pt>
                <c:pt idx="4">
                  <c:v>-0.0918403722677681</c:v>
                </c:pt>
                <c:pt idx="5">
                  <c:v>1.326794897108E-006</c:v>
                </c:pt>
                <c:pt idx="6">
                  <c:v>0.104962725591807</c:v>
                </c:pt>
                <c:pt idx="7">
                  <c:v>0.182895893900733</c:v>
                </c:pt>
                <c:pt idx="8">
                  <c:v>0.198136364221968</c:v>
                </c:pt>
                <c:pt idx="9">
                  <c:v>0.133586483937302</c:v>
                </c:pt>
                <c:pt idx="10">
                  <c:v>-1.32679489778192E-006</c:v>
                </c:pt>
                <c:pt idx="11">
                  <c:v>-0.163274754590112</c:v>
                </c:pt>
                <c:pt idx="12">
                  <c:v>-0.297205571341729</c:v>
                </c:pt>
                <c:pt idx="13">
                  <c:v>-0.339662631529468</c:v>
                </c:pt>
                <c:pt idx="14">
                  <c:v>-0.244909448387668</c:v>
                </c:pt>
                <c:pt idx="15">
                  <c:v>1.32679489867477E-006</c:v>
                </c:pt>
                <c:pt idx="16">
                  <c:v>0.36736685608159</c:v>
                </c:pt>
                <c:pt idx="17">
                  <c:v>0.792547506913797</c:v>
                </c:pt>
                <c:pt idx="18">
                  <c:v>1.1888202353661</c:v>
                </c:pt>
                <c:pt idx="19">
                  <c:v>1.46946205733136</c:v>
                </c:pt>
                <c:pt idx="20">
                  <c:v>1.570795</c:v>
                </c:pt>
                <c:pt idx="21">
                  <c:v>1.46946205733136</c:v>
                </c:pt>
                <c:pt idx="22">
                  <c:v>1.1888202353661</c:v>
                </c:pt>
                <c:pt idx="23">
                  <c:v>0.792547506913792</c:v>
                </c:pt>
                <c:pt idx="24">
                  <c:v>0.367366856081585</c:v>
                </c:pt>
                <c:pt idx="25">
                  <c:v>1.32679489467796E-006</c:v>
                </c:pt>
                <c:pt idx="26">
                  <c:v>-0.24490944838767</c:v>
                </c:pt>
                <c:pt idx="27">
                  <c:v>-0.339662631529469</c:v>
                </c:pt>
                <c:pt idx="28">
                  <c:v>-0.297205571341727</c:v>
                </c:pt>
                <c:pt idx="29">
                  <c:v>-0.16327475459011</c:v>
                </c:pt>
                <c:pt idx="30">
                  <c:v>-1.32679489556147E-006</c:v>
                </c:pt>
                <c:pt idx="31">
                  <c:v>0.133586483937303</c:v>
                </c:pt>
                <c:pt idx="32">
                  <c:v>0.198136364221968</c:v>
                </c:pt>
                <c:pt idx="33">
                  <c:v>0.182895893900732</c:v>
                </c:pt>
                <c:pt idx="34">
                  <c:v>0.104962725591806</c:v>
                </c:pt>
                <c:pt idx="35">
                  <c:v>1.3267948956277E-006</c:v>
                </c:pt>
                <c:pt idx="36">
                  <c:v>-0.0918403722677693</c:v>
                </c:pt>
                <c:pt idx="37">
                  <c:v>-0.139860842388483</c:v>
                </c:pt>
                <c:pt idx="38">
                  <c:v>-0.132091592814915</c:v>
                </c:pt>
                <c:pt idx="39">
                  <c:v>-0.0773412381710119</c:v>
                </c:pt>
                <c:pt idx="40">
                  <c:v>-1.32679489554278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8414"/>
        <c:axId val="84623448"/>
      </c:lineChart>
      <c:catAx>
        <c:axId val="9533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23448"/>
        <c:crossesAt val="0"/>
        <c:auto val="1"/>
        <c:lblAlgn val="ctr"/>
        <c:lblOffset val="100"/>
        <c:noMultiLvlLbl val="0"/>
      </c:catAx>
      <c:valAx>
        <c:axId val="8462344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38414"/>
        <c:crossesAt val="2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22</xdr:col>
      <xdr:colOff>180720</xdr:colOff>
      <xdr:row>8</xdr:row>
      <xdr:rowOff>0</xdr:rowOff>
    </xdr:to>
    <xdr:sp>
      <xdr:nvSpPr>
        <xdr:cNvPr id="0" name="Line 1"/>
        <xdr:cNvSpPr/>
      </xdr:nvSpPr>
      <xdr:spPr>
        <a:xfrm>
          <a:off x="779040" y="1295280"/>
          <a:ext cx="418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0</xdr:colOff>
      <xdr:row>13</xdr:row>
      <xdr:rowOff>9720</xdr:rowOff>
    </xdr:to>
    <xdr:sp>
      <xdr:nvSpPr>
        <xdr:cNvPr id="1" name="Line 2"/>
        <xdr:cNvSpPr/>
      </xdr:nvSpPr>
      <xdr:spPr>
        <a:xfrm flipV="1">
          <a:off x="2684160" y="324000"/>
          <a:ext cx="0" cy="17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4</xdr:row>
      <xdr:rowOff>0</xdr:rowOff>
    </xdr:from>
    <xdr:to>
      <xdr:col>13</xdr:col>
      <xdr:colOff>20520</xdr:colOff>
      <xdr:row>4</xdr:row>
      <xdr:rowOff>0</xdr:rowOff>
    </xdr:to>
    <xdr:sp>
      <xdr:nvSpPr>
        <xdr:cNvPr id="2" name="Line 3"/>
        <xdr:cNvSpPr/>
      </xdr:nvSpPr>
      <xdr:spPr>
        <a:xfrm>
          <a:off x="2283120" y="647640"/>
          <a:ext cx="802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-360</xdr:rowOff>
    </xdr:from>
    <xdr:to>
      <xdr:col>13</xdr:col>
      <xdr:colOff>360</xdr:colOff>
      <xdr:row>11</xdr:row>
      <xdr:rowOff>161640</xdr:rowOff>
    </xdr:to>
    <xdr:sp>
      <xdr:nvSpPr>
        <xdr:cNvPr id="3" name="Line 4"/>
        <xdr:cNvSpPr/>
      </xdr:nvSpPr>
      <xdr:spPr>
        <a:xfrm flipV="1">
          <a:off x="3065040" y="647280"/>
          <a:ext cx="36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0</xdr:colOff>
      <xdr:row>11</xdr:row>
      <xdr:rowOff>161640</xdr:rowOff>
    </xdr:to>
    <xdr:sp>
      <xdr:nvSpPr>
        <xdr:cNvPr id="4" name="Line 5"/>
        <xdr:cNvSpPr/>
      </xdr:nvSpPr>
      <xdr:spPr>
        <a:xfrm flipV="1">
          <a:off x="2303280" y="647280"/>
          <a:ext cx="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-360</xdr:rowOff>
    </xdr:from>
    <xdr:to>
      <xdr:col>17</xdr:col>
      <xdr:colOff>0</xdr:colOff>
      <xdr:row>11</xdr:row>
      <xdr:rowOff>161640</xdr:rowOff>
    </xdr:to>
    <xdr:sp>
      <xdr:nvSpPr>
        <xdr:cNvPr id="5" name="Line 6"/>
        <xdr:cNvSpPr/>
      </xdr:nvSpPr>
      <xdr:spPr>
        <a:xfrm flipV="1">
          <a:off x="3827160" y="647280"/>
          <a:ext cx="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-360</xdr:rowOff>
    </xdr:from>
    <xdr:to>
      <xdr:col>5</xdr:col>
      <xdr:colOff>0</xdr:colOff>
      <xdr:row>11</xdr:row>
      <xdr:rowOff>161640</xdr:rowOff>
    </xdr:to>
    <xdr:sp>
      <xdr:nvSpPr>
        <xdr:cNvPr id="6" name="Line 7"/>
        <xdr:cNvSpPr/>
      </xdr:nvSpPr>
      <xdr:spPr>
        <a:xfrm flipV="1">
          <a:off x="1541160" y="647280"/>
          <a:ext cx="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12</xdr:row>
      <xdr:rowOff>0</xdr:rowOff>
    </xdr:from>
    <xdr:to>
      <xdr:col>17</xdr:col>
      <xdr:colOff>10080</xdr:colOff>
      <xdr:row>12</xdr:row>
      <xdr:rowOff>0</xdr:rowOff>
    </xdr:to>
    <xdr:sp>
      <xdr:nvSpPr>
        <xdr:cNvPr id="7" name="Line 8"/>
        <xdr:cNvSpPr/>
      </xdr:nvSpPr>
      <xdr:spPr>
        <a:xfrm>
          <a:off x="3044880" y="1943280"/>
          <a:ext cx="792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2</xdr:row>
      <xdr:rowOff>0</xdr:rowOff>
    </xdr:from>
    <xdr:to>
      <xdr:col>9</xdr:col>
      <xdr:colOff>20160</xdr:colOff>
      <xdr:row>12</xdr:row>
      <xdr:rowOff>0</xdr:rowOff>
    </xdr:to>
    <xdr:sp>
      <xdr:nvSpPr>
        <xdr:cNvPr id="8" name="Line 9"/>
        <xdr:cNvSpPr/>
      </xdr:nvSpPr>
      <xdr:spPr>
        <a:xfrm>
          <a:off x="1521000" y="1943280"/>
          <a:ext cx="802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4</xdr:row>
      <xdr:rowOff>0</xdr:rowOff>
    </xdr:from>
    <xdr:to>
      <xdr:col>21</xdr:col>
      <xdr:colOff>20160</xdr:colOff>
      <xdr:row>4</xdr:row>
      <xdr:rowOff>0</xdr:rowOff>
    </xdr:to>
    <xdr:sp>
      <xdr:nvSpPr>
        <xdr:cNvPr id="9" name="Line 10"/>
        <xdr:cNvSpPr/>
      </xdr:nvSpPr>
      <xdr:spPr>
        <a:xfrm>
          <a:off x="3807000" y="647640"/>
          <a:ext cx="802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320</xdr:colOff>
      <xdr:row>4</xdr:row>
      <xdr:rowOff>0</xdr:rowOff>
    </xdr:from>
    <xdr:to>
      <xdr:col>5</xdr:col>
      <xdr:colOff>20160</xdr:colOff>
      <xdr:row>4</xdr:row>
      <xdr:rowOff>0</xdr:rowOff>
    </xdr:to>
    <xdr:sp>
      <xdr:nvSpPr>
        <xdr:cNvPr id="10" name="Line 11"/>
        <xdr:cNvSpPr/>
      </xdr:nvSpPr>
      <xdr:spPr>
        <a:xfrm>
          <a:off x="769320" y="647640"/>
          <a:ext cx="792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9720</xdr:rowOff>
    </xdr:from>
    <xdr:to>
      <xdr:col>21</xdr:col>
      <xdr:colOff>0</xdr:colOff>
      <xdr:row>12</xdr:row>
      <xdr:rowOff>9360</xdr:rowOff>
    </xdr:to>
    <xdr:sp>
      <xdr:nvSpPr>
        <xdr:cNvPr id="11" name="Line 12"/>
        <xdr:cNvSpPr/>
      </xdr:nvSpPr>
      <xdr:spPr>
        <a:xfrm flipV="1">
          <a:off x="4589280" y="657360"/>
          <a:ext cx="0" cy="1295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8</xdr:row>
      <xdr:rowOff>47520</xdr:rowOff>
    </xdr:from>
    <xdr:to>
      <xdr:col>22</xdr:col>
      <xdr:colOff>70200</xdr:colOff>
      <xdr:row>9</xdr:row>
      <xdr:rowOff>105120</xdr:rowOff>
    </xdr:to>
    <xdr:sp>
      <xdr:nvSpPr>
        <xdr:cNvPr id="12" name="Text 13"/>
        <xdr:cNvSpPr/>
      </xdr:nvSpPr>
      <xdr:spPr>
        <a:xfrm>
          <a:off x="4749480" y="13428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</xdr:row>
      <xdr:rowOff>152280</xdr:rowOff>
    </xdr:from>
    <xdr:to>
      <xdr:col>12</xdr:col>
      <xdr:colOff>110520</xdr:colOff>
      <xdr:row>3</xdr:row>
      <xdr:rowOff>11520</xdr:rowOff>
    </xdr:to>
    <xdr:sp>
      <xdr:nvSpPr>
        <xdr:cNvPr id="13" name="Text 14"/>
        <xdr:cNvSpPr/>
      </xdr:nvSpPr>
      <xdr:spPr>
        <a:xfrm>
          <a:off x="2724480" y="314280"/>
          <a:ext cx="260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(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8</xdr:row>
      <xdr:rowOff>9720</xdr:rowOff>
    </xdr:from>
    <xdr:to>
      <xdr:col>11</xdr:col>
      <xdr:colOff>170640</xdr:colOff>
      <xdr:row>9</xdr:row>
      <xdr:rowOff>47520</xdr:rowOff>
    </xdr:to>
    <xdr:sp>
      <xdr:nvSpPr>
        <xdr:cNvPr id="14" name="Text 15"/>
        <xdr:cNvSpPr/>
      </xdr:nvSpPr>
      <xdr:spPr>
        <a:xfrm>
          <a:off x="2694240" y="1305000"/>
          <a:ext cx="16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8</xdr:row>
      <xdr:rowOff>0</xdr:rowOff>
    </xdr:from>
    <xdr:to>
      <xdr:col>14</xdr:col>
      <xdr:colOff>110520</xdr:colOff>
      <xdr:row>9</xdr:row>
      <xdr:rowOff>47520</xdr:rowOff>
    </xdr:to>
    <xdr:sp>
      <xdr:nvSpPr>
        <xdr:cNvPr id="15" name="Text 16"/>
        <xdr:cNvSpPr/>
      </xdr:nvSpPr>
      <xdr:spPr>
        <a:xfrm>
          <a:off x="3075120" y="1295280"/>
          <a:ext cx="29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7</xdr:row>
      <xdr:rowOff>152280</xdr:rowOff>
    </xdr:from>
    <xdr:to>
      <xdr:col>10</xdr:col>
      <xdr:colOff>160560</xdr:colOff>
      <xdr:row>9</xdr:row>
      <xdr:rowOff>38160</xdr:rowOff>
    </xdr:to>
    <xdr:sp>
      <xdr:nvSpPr>
        <xdr:cNvPr id="16" name="Text 17"/>
        <xdr:cNvSpPr/>
      </xdr:nvSpPr>
      <xdr:spPr>
        <a:xfrm>
          <a:off x="2313360" y="1285920"/>
          <a:ext cx="340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7</xdr:row>
      <xdr:rowOff>0</xdr:rowOff>
    </xdr:from>
    <xdr:to>
      <xdr:col>15</xdr:col>
      <xdr:colOff>180360</xdr:colOff>
      <xdr:row>8</xdr:row>
      <xdr:rowOff>47520</xdr:rowOff>
    </xdr:to>
    <xdr:sp>
      <xdr:nvSpPr>
        <xdr:cNvPr id="17" name="Text 18"/>
        <xdr:cNvSpPr/>
      </xdr:nvSpPr>
      <xdr:spPr>
        <a:xfrm>
          <a:off x="3335760" y="1133640"/>
          <a:ext cx="29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7</xdr:row>
      <xdr:rowOff>0</xdr:rowOff>
    </xdr:from>
    <xdr:to>
      <xdr:col>7</xdr:col>
      <xdr:colOff>160560</xdr:colOff>
      <xdr:row>8</xdr:row>
      <xdr:rowOff>47520</xdr:rowOff>
    </xdr:to>
    <xdr:sp>
      <xdr:nvSpPr>
        <xdr:cNvPr id="18" name="Text 19"/>
        <xdr:cNvSpPr/>
      </xdr:nvSpPr>
      <xdr:spPr>
        <a:xfrm>
          <a:off x="1791720" y="1133640"/>
          <a:ext cx="29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0</xdr:colOff>
      <xdr:row>11</xdr:row>
      <xdr:rowOff>152280</xdr:rowOff>
    </xdr:to>
    <xdr:sp>
      <xdr:nvSpPr>
        <xdr:cNvPr id="19" name="Line 20"/>
        <xdr:cNvSpPr/>
      </xdr:nvSpPr>
      <xdr:spPr>
        <a:xfrm>
          <a:off x="3446280" y="1295280"/>
          <a:ext cx="0" cy="638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360</xdr:colOff>
      <xdr:row>12</xdr:row>
      <xdr:rowOff>9360</xdr:rowOff>
    </xdr:to>
    <xdr:sp>
      <xdr:nvSpPr>
        <xdr:cNvPr id="20" name="Line 21"/>
        <xdr:cNvSpPr/>
      </xdr:nvSpPr>
      <xdr:spPr>
        <a:xfrm>
          <a:off x="1922040" y="1314360"/>
          <a:ext cx="360" cy="638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50400</xdr:colOff>
      <xdr:row>4</xdr:row>
      <xdr:rowOff>28440</xdr:rowOff>
    </xdr:to>
    <xdr:sp>
      <xdr:nvSpPr>
        <xdr:cNvPr id="21" name="Text 22"/>
        <xdr:cNvSpPr/>
      </xdr:nvSpPr>
      <xdr:spPr>
        <a:xfrm>
          <a:off x="2684160" y="48564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123840</xdr:rowOff>
    </xdr:from>
    <xdr:to>
      <xdr:col>12</xdr:col>
      <xdr:colOff>50400</xdr:colOff>
      <xdr:row>12</xdr:row>
      <xdr:rowOff>152280</xdr:rowOff>
    </xdr:to>
    <xdr:sp>
      <xdr:nvSpPr>
        <xdr:cNvPr id="22" name="Text 23"/>
        <xdr:cNvSpPr/>
      </xdr:nvSpPr>
      <xdr:spPr>
        <a:xfrm>
          <a:off x="2684160" y="190512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2</xdr:row>
      <xdr:rowOff>0</xdr:rowOff>
    </xdr:from>
    <xdr:to>
      <xdr:col>12</xdr:col>
      <xdr:colOff>160560</xdr:colOff>
      <xdr:row>12</xdr:row>
      <xdr:rowOff>0</xdr:rowOff>
    </xdr:to>
    <xdr:sp>
      <xdr:nvSpPr>
        <xdr:cNvPr id="23" name="Line 24"/>
        <xdr:cNvSpPr/>
      </xdr:nvSpPr>
      <xdr:spPr>
        <a:xfrm>
          <a:off x="2313360" y="1943280"/>
          <a:ext cx="72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4</xdr:row>
      <xdr:rowOff>75960</xdr:rowOff>
    </xdr:from>
    <xdr:to>
      <xdr:col>17</xdr:col>
      <xdr:colOff>50040</xdr:colOff>
      <xdr:row>25</xdr:row>
      <xdr:rowOff>56880</xdr:rowOff>
    </xdr:to>
    <xdr:pic>
      <xdr:nvPicPr>
        <xdr:cNvPr id="24" name="Picture 28" descr=""/>
        <xdr:cNvPicPr/>
      </xdr:nvPicPr>
      <xdr:blipFill>
        <a:blip r:embed="rId1"/>
        <a:stretch/>
      </xdr:blipFill>
      <xdr:spPr>
        <a:xfrm>
          <a:off x="3025080" y="2342880"/>
          <a:ext cx="852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0480</xdr:colOff>
      <xdr:row>34</xdr:row>
      <xdr:rowOff>142920</xdr:rowOff>
    </xdr:from>
    <xdr:to>
      <xdr:col>40</xdr:col>
      <xdr:colOff>10080</xdr:colOff>
      <xdr:row>49</xdr:row>
      <xdr:rowOff>142920</xdr:rowOff>
    </xdr:to>
    <xdr:graphicFrame>
      <xdr:nvGraphicFramePr>
        <xdr:cNvPr id="25" name="Chart 31"/>
        <xdr:cNvGraphicFramePr/>
      </xdr:nvGraphicFramePr>
      <xdr:xfrm>
        <a:off x="5501520" y="5648400"/>
        <a:ext cx="4831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251280</xdr:colOff>
      <xdr:row>35</xdr:row>
      <xdr:rowOff>152280</xdr:rowOff>
    </xdr:from>
    <xdr:to>
      <xdr:col>53</xdr:col>
      <xdr:colOff>110880</xdr:colOff>
      <xdr:row>50</xdr:row>
      <xdr:rowOff>152280</xdr:rowOff>
    </xdr:to>
    <xdr:graphicFrame>
      <xdr:nvGraphicFramePr>
        <xdr:cNvPr id="26" name="Chart 33"/>
        <xdr:cNvGraphicFramePr/>
      </xdr:nvGraphicFramePr>
      <xdr:xfrm>
        <a:off x="9911520" y="5819760"/>
        <a:ext cx="4831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79800</xdr:colOff>
      <xdr:row>18</xdr:row>
      <xdr:rowOff>19080</xdr:rowOff>
    </xdr:from>
    <xdr:to>
      <xdr:col>23</xdr:col>
      <xdr:colOff>190440</xdr:colOff>
      <xdr:row>33</xdr:row>
      <xdr:rowOff>19080</xdr:rowOff>
    </xdr:to>
    <xdr:graphicFrame>
      <xdr:nvGraphicFramePr>
        <xdr:cNvPr id="27" name="Chart 34"/>
        <xdr:cNvGraphicFramePr/>
      </xdr:nvGraphicFramePr>
      <xdr:xfrm>
        <a:off x="379800" y="2933640"/>
        <a:ext cx="4780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90360</xdr:colOff>
      <xdr:row>7</xdr:row>
      <xdr:rowOff>85680</xdr:rowOff>
    </xdr:from>
    <xdr:to>
      <xdr:col>45</xdr:col>
      <xdr:colOff>281880</xdr:colOff>
      <xdr:row>22</xdr:row>
      <xdr:rowOff>86040</xdr:rowOff>
    </xdr:to>
    <xdr:graphicFrame>
      <xdr:nvGraphicFramePr>
        <xdr:cNvPr id="28" name="Chart 35"/>
        <xdr:cNvGraphicFramePr/>
      </xdr:nvGraphicFramePr>
      <xdr:xfrm>
        <a:off x="7430400" y="1219320"/>
        <a:ext cx="4831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22</xdr:col>
      <xdr:colOff>180720</xdr:colOff>
      <xdr:row>42</xdr:row>
      <xdr:rowOff>0</xdr:rowOff>
    </xdr:to>
    <xdr:sp>
      <xdr:nvSpPr>
        <xdr:cNvPr id="29" name="Line 36"/>
        <xdr:cNvSpPr/>
      </xdr:nvSpPr>
      <xdr:spPr>
        <a:xfrm>
          <a:off x="779040" y="6800760"/>
          <a:ext cx="418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0</xdr:colOff>
      <xdr:row>47</xdr:row>
      <xdr:rowOff>9720</xdr:rowOff>
    </xdr:to>
    <xdr:sp>
      <xdr:nvSpPr>
        <xdr:cNvPr id="30" name="Line 37"/>
        <xdr:cNvSpPr/>
      </xdr:nvSpPr>
      <xdr:spPr>
        <a:xfrm flipV="1">
          <a:off x="2684160" y="5829480"/>
          <a:ext cx="0" cy="17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42</xdr:row>
      <xdr:rowOff>47520</xdr:rowOff>
    </xdr:from>
    <xdr:to>
      <xdr:col>22</xdr:col>
      <xdr:colOff>70200</xdr:colOff>
      <xdr:row>43</xdr:row>
      <xdr:rowOff>105120</xdr:rowOff>
    </xdr:to>
    <xdr:sp>
      <xdr:nvSpPr>
        <xdr:cNvPr id="31" name="Text 48"/>
        <xdr:cNvSpPr/>
      </xdr:nvSpPr>
      <xdr:spPr>
        <a:xfrm>
          <a:off x="4749480" y="684828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6</xdr:row>
      <xdr:rowOff>0</xdr:rowOff>
    </xdr:from>
    <xdr:to>
      <xdr:col>15</xdr:col>
      <xdr:colOff>160560</xdr:colOff>
      <xdr:row>37</xdr:row>
      <xdr:rowOff>21240</xdr:rowOff>
    </xdr:to>
    <xdr:sp>
      <xdr:nvSpPr>
        <xdr:cNvPr id="32" name="Text 49"/>
        <xdr:cNvSpPr/>
      </xdr:nvSpPr>
      <xdr:spPr>
        <a:xfrm>
          <a:off x="2714400" y="5829480"/>
          <a:ext cx="89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</a:t>
          </a:r>
          <a:r>
            <a:rPr b="0" lang="en-US" sz="1000" spc="-1" strike="noStrike" baseline="-8000">
              <a:latin typeface="Arial"/>
            </a:rPr>
            <a:t>1</a:t>
          </a:r>
          <a:r>
            <a:rPr b="0" lang="en-US" sz="1000" spc="-1" strike="noStrike">
              <a:latin typeface="Arial"/>
            </a:rPr>
            <a:t>(t),s</a:t>
          </a:r>
          <a:r>
            <a:rPr b="0" lang="en-US" sz="1000" spc="-1" strike="noStrike" baseline="-8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(t),s</a:t>
          </a:r>
          <a:r>
            <a:rPr b="0" lang="en-US" sz="1000" spc="-1" strike="noStrike" baseline="-8000">
              <a:latin typeface="Arial"/>
            </a:rPr>
            <a:t>5</a:t>
          </a:r>
          <a:r>
            <a:rPr b="0" lang="en-US" sz="1000" spc="-1" strike="noStrike">
              <a:latin typeface="Arial"/>
            </a:rPr>
            <a:t>(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2</xdr:row>
      <xdr:rowOff>9720</xdr:rowOff>
    </xdr:from>
    <xdr:to>
      <xdr:col>11</xdr:col>
      <xdr:colOff>170640</xdr:colOff>
      <xdr:row>43</xdr:row>
      <xdr:rowOff>47520</xdr:rowOff>
    </xdr:to>
    <xdr:sp>
      <xdr:nvSpPr>
        <xdr:cNvPr id="33" name="Text 50"/>
        <xdr:cNvSpPr/>
      </xdr:nvSpPr>
      <xdr:spPr>
        <a:xfrm>
          <a:off x="2694240" y="6810480"/>
          <a:ext cx="16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2</xdr:row>
      <xdr:rowOff>0</xdr:rowOff>
    </xdr:from>
    <xdr:to>
      <xdr:col>14</xdr:col>
      <xdr:colOff>110520</xdr:colOff>
      <xdr:row>43</xdr:row>
      <xdr:rowOff>47520</xdr:rowOff>
    </xdr:to>
    <xdr:sp>
      <xdr:nvSpPr>
        <xdr:cNvPr id="34" name="Text 51"/>
        <xdr:cNvSpPr/>
      </xdr:nvSpPr>
      <xdr:spPr>
        <a:xfrm>
          <a:off x="3075120" y="6800760"/>
          <a:ext cx="29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1</xdr:row>
      <xdr:rowOff>152640</xdr:rowOff>
    </xdr:from>
    <xdr:to>
      <xdr:col>10</xdr:col>
      <xdr:colOff>160560</xdr:colOff>
      <xdr:row>43</xdr:row>
      <xdr:rowOff>37800</xdr:rowOff>
    </xdr:to>
    <xdr:sp>
      <xdr:nvSpPr>
        <xdr:cNvPr id="35" name="Text 52"/>
        <xdr:cNvSpPr/>
      </xdr:nvSpPr>
      <xdr:spPr>
        <a:xfrm>
          <a:off x="2313360" y="6791400"/>
          <a:ext cx="340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41</xdr:row>
      <xdr:rowOff>0</xdr:rowOff>
    </xdr:from>
    <xdr:to>
      <xdr:col>15</xdr:col>
      <xdr:colOff>180360</xdr:colOff>
      <xdr:row>42</xdr:row>
      <xdr:rowOff>47520</xdr:rowOff>
    </xdr:to>
    <xdr:sp>
      <xdr:nvSpPr>
        <xdr:cNvPr id="36" name="Text 53"/>
        <xdr:cNvSpPr/>
      </xdr:nvSpPr>
      <xdr:spPr>
        <a:xfrm>
          <a:off x="3335760" y="6638760"/>
          <a:ext cx="29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1</xdr:row>
      <xdr:rowOff>0</xdr:rowOff>
    </xdr:from>
    <xdr:to>
      <xdr:col>7</xdr:col>
      <xdr:colOff>160560</xdr:colOff>
      <xdr:row>42</xdr:row>
      <xdr:rowOff>47520</xdr:rowOff>
    </xdr:to>
    <xdr:sp>
      <xdr:nvSpPr>
        <xdr:cNvPr id="37" name="Text 54"/>
        <xdr:cNvSpPr/>
      </xdr:nvSpPr>
      <xdr:spPr>
        <a:xfrm>
          <a:off x="1791720" y="6638760"/>
          <a:ext cx="29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0</xdr:colOff>
      <xdr:row>45</xdr:row>
      <xdr:rowOff>152280</xdr:rowOff>
    </xdr:to>
    <xdr:sp>
      <xdr:nvSpPr>
        <xdr:cNvPr id="38" name="Line 55"/>
        <xdr:cNvSpPr/>
      </xdr:nvSpPr>
      <xdr:spPr>
        <a:xfrm>
          <a:off x="3446280" y="6800760"/>
          <a:ext cx="0" cy="638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9080</xdr:rowOff>
    </xdr:from>
    <xdr:to>
      <xdr:col>7</xdr:col>
      <xdr:colOff>360</xdr:colOff>
      <xdr:row>46</xdr:row>
      <xdr:rowOff>9720</xdr:rowOff>
    </xdr:to>
    <xdr:sp>
      <xdr:nvSpPr>
        <xdr:cNvPr id="39" name="Line 56"/>
        <xdr:cNvSpPr/>
      </xdr:nvSpPr>
      <xdr:spPr>
        <a:xfrm>
          <a:off x="1922040" y="6819840"/>
          <a:ext cx="360" cy="638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50400</xdr:colOff>
      <xdr:row>38</xdr:row>
      <xdr:rowOff>28440</xdr:rowOff>
    </xdr:to>
    <xdr:sp>
      <xdr:nvSpPr>
        <xdr:cNvPr id="40" name="Text 57"/>
        <xdr:cNvSpPr/>
      </xdr:nvSpPr>
      <xdr:spPr>
        <a:xfrm>
          <a:off x="2684160" y="599112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5</xdr:row>
      <xdr:rowOff>123840</xdr:rowOff>
    </xdr:from>
    <xdr:to>
      <xdr:col>12</xdr:col>
      <xdr:colOff>50400</xdr:colOff>
      <xdr:row>46</xdr:row>
      <xdr:rowOff>152640</xdr:rowOff>
    </xdr:to>
    <xdr:sp>
      <xdr:nvSpPr>
        <xdr:cNvPr id="41" name="Text 58"/>
        <xdr:cNvSpPr/>
      </xdr:nvSpPr>
      <xdr:spPr>
        <a:xfrm>
          <a:off x="2684160" y="741060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6</xdr:row>
      <xdr:rowOff>0</xdr:rowOff>
    </xdr:from>
    <xdr:to>
      <xdr:col>12</xdr:col>
      <xdr:colOff>160560</xdr:colOff>
      <xdr:row>46</xdr:row>
      <xdr:rowOff>0</xdr:rowOff>
    </xdr:to>
    <xdr:sp>
      <xdr:nvSpPr>
        <xdr:cNvPr id="42" name="Line 59"/>
        <xdr:cNvSpPr/>
      </xdr:nvSpPr>
      <xdr:spPr>
        <a:xfrm>
          <a:off x="2313360" y="7448400"/>
          <a:ext cx="72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2</xdr:col>
      <xdr:colOff>180720</xdr:colOff>
      <xdr:row>56</xdr:row>
      <xdr:rowOff>0</xdr:rowOff>
    </xdr:to>
    <xdr:sp>
      <xdr:nvSpPr>
        <xdr:cNvPr id="43" name="Line 60"/>
        <xdr:cNvSpPr/>
      </xdr:nvSpPr>
      <xdr:spPr>
        <a:xfrm>
          <a:off x="779040" y="9067680"/>
          <a:ext cx="418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0</xdr:colOff>
      <xdr:row>61</xdr:row>
      <xdr:rowOff>9720</xdr:rowOff>
    </xdr:to>
    <xdr:sp>
      <xdr:nvSpPr>
        <xdr:cNvPr id="44" name="Line 61"/>
        <xdr:cNvSpPr/>
      </xdr:nvSpPr>
      <xdr:spPr>
        <a:xfrm flipV="1">
          <a:off x="2684160" y="8096400"/>
          <a:ext cx="0" cy="17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52</xdr:row>
      <xdr:rowOff>0</xdr:rowOff>
    </xdr:from>
    <xdr:to>
      <xdr:col>13</xdr:col>
      <xdr:colOff>20520</xdr:colOff>
      <xdr:row>52</xdr:row>
      <xdr:rowOff>0</xdr:rowOff>
    </xdr:to>
    <xdr:sp>
      <xdr:nvSpPr>
        <xdr:cNvPr id="45" name="Line 62"/>
        <xdr:cNvSpPr/>
      </xdr:nvSpPr>
      <xdr:spPr>
        <a:xfrm>
          <a:off x="2283120" y="8420040"/>
          <a:ext cx="802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-360</xdr:rowOff>
    </xdr:from>
    <xdr:to>
      <xdr:col>13</xdr:col>
      <xdr:colOff>360</xdr:colOff>
      <xdr:row>59</xdr:row>
      <xdr:rowOff>161640</xdr:rowOff>
    </xdr:to>
    <xdr:sp>
      <xdr:nvSpPr>
        <xdr:cNvPr id="46" name="Line 63"/>
        <xdr:cNvSpPr/>
      </xdr:nvSpPr>
      <xdr:spPr>
        <a:xfrm flipV="1">
          <a:off x="3065040" y="8419680"/>
          <a:ext cx="36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-360</xdr:rowOff>
    </xdr:from>
    <xdr:to>
      <xdr:col>9</xdr:col>
      <xdr:colOff>0</xdr:colOff>
      <xdr:row>59</xdr:row>
      <xdr:rowOff>161640</xdr:rowOff>
    </xdr:to>
    <xdr:sp>
      <xdr:nvSpPr>
        <xdr:cNvPr id="47" name="Line 64"/>
        <xdr:cNvSpPr/>
      </xdr:nvSpPr>
      <xdr:spPr>
        <a:xfrm flipV="1">
          <a:off x="2303280" y="8419680"/>
          <a:ext cx="0" cy="1295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60</xdr:row>
      <xdr:rowOff>0</xdr:rowOff>
    </xdr:from>
    <xdr:to>
      <xdr:col>14</xdr:col>
      <xdr:colOff>190800</xdr:colOff>
      <xdr:row>60</xdr:row>
      <xdr:rowOff>0</xdr:rowOff>
    </xdr:to>
    <xdr:sp>
      <xdr:nvSpPr>
        <xdr:cNvPr id="48" name="Line 67"/>
        <xdr:cNvSpPr/>
      </xdr:nvSpPr>
      <xdr:spPr>
        <a:xfrm>
          <a:off x="3044880" y="9715680"/>
          <a:ext cx="40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9</xdr:col>
      <xdr:colOff>20160</xdr:colOff>
      <xdr:row>60</xdr:row>
      <xdr:rowOff>0</xdr:rowOff>
    </xdr:to>
    <xdr:sp>
      <xdr:nvSpPr>
        <xdr:cNvPr id="49" name="Line 68"/>
        <xdr:cNvSpPr/>
      </xdr:nvSpPr>
      <xdr:spPr>
        <a:xfrm>
          <a:off x="1922040" y="9715680"/>
          <a:ext cx="40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56</xdr:row>
      <xdr:rowOff>47520</xdr:rowOff>
    </xdr:from>
    <xdr:to>
      <xdr:col>22</xdr:col>
      <xdr:colOff>70200</xdr:colOff>
      <xdr:row>57</xdr:row>
      <xdr:rowOff>105120</xdr:rowOff>
    </xdr:to>
    <xdr:sp>
      <xdr:nvSpPr>
        <xdr:cNvPr id="50" name="Text 72"/>
        <xdr:cNvSpPr/>
      </xdr:nvSpPr>
      <xdr:spPr>
        <a:xfrm>
          <a:off x="4749480" y="911520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49</xdr:row>
      <xdr:rowOff>152280</xdr:rowOff>
    </xdr:from>
    <xdr:to>
      <xdr:col>12</xdr:col>
      <xdr:colOff>110520</xdr:colOff>
      <xdr:row>51</xdr:row>
      <xdr:rowOff>11520</xdr:rowOff>
    </xdr:to>
    <xdr:sp>
      <xdr:nvSpPr>
        <xdr:cNvPr id="51" name="Text 73"/>
        <xdr:cNvSpPr/>
      </xdr:nvSpPr>
      <xdr:spPr>
        <a:xfrm>
          <a:off x="2724480" y="8086680"/>
          <a:ext cx="260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(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56</xdr:row>
      <xdr:rowOff>9720</xdr:rowOff>
    </xdr:from>
    <xdr:to>
      <xdr:col>11</xdr:col>
      <xdr:colOff>170640</xdr:colOff>
      <xdr:row>57</xdr:row>
      <xdr:rowOff>47520</xdr:rowOff>
    </xdr:to>
    <xdr:sp>
      <xdr:nvSpPr>
        <xdr:cNvPr id="52" name="Text 74"/>
        <xdr:cNvSpPr/>
      </xdr:nvSpPr>
      <xdr:spPr>
        <a:xfrm>
          <a:off x="2694240" y="9077400"/>
          <a:ext cx="160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56</xdr:row>
      <xdr:rowOff>0</xdr:rowOff>
    </xdr:from>
    <xdr:to>
      <xdr:col>14</xdr:col>
      <xdr:colOff>110520</xdr:colOff>
      <xdr:row>57</xdr:row>
      <xdr:rowOff>47520</xdr:rowOff>
    </xdr:to>
    <xdr:sp>
      <xdr:nvSpPr>
        <xdr:cNvPr id="53" name="Text 75"/>
        <xdr:cNvSpPr/>
      </xdr:nvSpPr>
      <xdr:spPr>
        <a:xfrm>
          <a:off x="3075120" y="9067680"/>
          <a:ext cx="290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55</xdr:row>
      <xdr:rowOff>152280</xdr:rowOff>
    </xdr:from>
    <xdr:to>
      <xdr:col>10</xdr:col>
      <xdr:colOff>160560</xdr:colOff>
      <xdr:row>57</xdr:row>
      <xdr:rowOff>38160</xdr:rowOff>
    </xdr:to>
    <xdr:sp>
      <xdr:nvSpPr>
        <xdr:cNvPr id="54" name="Text 76"/>
        <xdr:cNvSpPr/>
      </xdr:nvSpPr>
      <xdr:spPr>
        <a:xfrm>
          <a:off x="2313360" y="9058320"/>
          <a:ext cx="340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55</xdr:row>
      <xdr:rowOff>0</xdr:rowOff>
    </xdr:from>
    <xdr:to>
      <xdr:col>15</xdr:col>
      <xdr:colOff>180360</xdr:colOff>
      <xdr:row>56</xdr:row>
      <xdr:rowOff>47520</xdr:rowOff>
    </xdr:to>
    <xdr:sp>
      <xdr:nvSpPr>
        <xdr:cNvPr id="55" name="Text 77"/>
        <xdr:cNvSpPr/>
      </xdr:nvSpPr>
      <xdr:spPr>
        <a:xfrm>
          <a:off x="3335760" y="8906040"/>
          <a:ext cx="29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5</xdr:row>
      <xdr:rowOff>0</xdr:rowOff>
    </xdr:from>
    <xdr:to>
      <xdr:col>7</xdr:col>
      <xdr:colOff>160560</xdr:colOff>
      <xdr:row>56</xdr:row>
      <xdr:rowOff>47520</xdr:rowOff>
    </xdr:to>
    <xdr:sp>
      <xdr:nvSpPr>
        <xdr:cNvPr id="56" name="Text 78"/>
        <xdr:cNvSpPr/>
      </xdr:nvSpPr>
      <xdr:spPr>
        <a:xfrm>
          <a:off x="1791720" y="8906040"/>
          <a:ext cx="2908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-T</a:t>
          </a:r>
          <a:r>
            <a:rPr b="0" lang="en-US" sz="800" spc="-1" strike="noStrike" baseline="-8000">
              <a:latin typeface="Arial"/>
            </a:rPr>
            <a:t>0</a:t>
          </a:r>
          <a:r>
            <a:rPr b="0" lang="en-US" sz="800" spc="-1" strike="noStrike">
              <a:latin typeface="Arial"/>
            </a:rPr>
            <a:t>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0</xdr:colOff>
      <xdr:row>59</xdr:row>
      <xdr:rowOff>152280</xdr:rowOff>
    </xdr:to>
    <xdr:sp>
      <xdr:nvSpPr>
        <xdr:cNvPr id="57" name="Line 79"/>
        <xdr:cNvSpPr/>
      </xdr:nvSpPr>
      <xdr:spPr>
        <a:xfrm>
          <a:off x="3446280" y="9067680"/>
          <a:ext cx="0" cy="638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9080</xdr:rowOff>
    </xdr:from>
    <xdr:to>
      <xdr:col>7</xdr:col>
      <xdr:colOff>360</xdr:colOff>
      <xdr:row>60</xdr:row>
      <xdr:rowOff>9360</xdr:rowOff>
    </xdr:to>
    <xdr:sp>
      <xdr:nvSpPr>
        <xdr:cNvPr id="58" name="Line 80"/>
        <xdr:cNvSpPr/>
      </xdr:nvSpPr>
      <xdr:spPr>
        <a:xfrm>
          <a:off x="1922040" y="9086760"/>
          <a:ext cx="360" cy="638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50400</xdr:colOff>
      <xdr:row>52</xdr:row>
      <xdr:rowOff>28440</xdr:rowOff>
    </xdr:to>
    <xdr:sp>
      <xdr:nvSpPr>
        <xdr:cNvPr id="59" name="Text 81"/>
        <xdr:cNvSpPr/>
      </xdr:nvSpPr>
      <xdr:spPr>
        <a:xfrm>
          <a:off x="2684160" y="825804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9</xdr:row>
      <xdr:rowOff>123840</xdr:rowOff>
    </xdr:from>
    <xdr:to>
      <xdr:col>12</xdr:col>
      <xdr:colOff>50400</xdr:colOff>
      <xdr:row>60</xdr:row>
      <xdr:rowOff>152280</xdr:rowOff>
    </xdr:to>
    <xdr:sp>
      <xdr:nvSpPr>
        <xdr:cNvPr id="60" name="Text 82"/>
        <xdr:cNvSpPr/>
      </xdr:nvSpPr>
      <xdr:spPr>
        <a:xfrm>
          <a:off x="2684160" y="967752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0</xdr:row>
      <xdr:rowOff>0</xdr:rowOff>
    </xdr:from>
    <xdr:to>
      <xdr:col>12</xdr:col>
      <xdr:colOff>160560</xdr:colOff>
      <xdr:row>60</xdr:row>
      <xdr:rowOff>0</xdr:rowOff>
    </xdr:to>
    <xdr:sp>
      <xdr:nvSpPr>
        <xdr:cNvPr id="61" name="Line 83"/>
        <xdr:cNvSpPr/>
      </xdr:nvSpPr>
      <xdr:spPr>
        <a:xfrm>
          <a:off x="2313360" y="9715680"/>
          <a:ext cx="721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0360</xdr:colOff>
      <xdr:row>7</xdr:row>
      <xdr:rowOff>85680</xdr:rowOff>
    </xdr:from>
    <xdr:to>
      <xdr:col>45</xdr:col>
      <xdr:colOff>281880</xdr:colOff>
      <xdr:row>22</xdr:row>
      <xdr:rowOff>86040</xdr:rowOff>
    </xdr:to>
    <xdr:graphicFrame>
      <xdr:nvGraphicFramePr>
        <xdr:cNvPr id="62" name="Chart 85"/>
        <xdr:cNvGraphicFramePr/>
      </xdr:nvGraphicFramePr>
      <xdr:xfrm>
        <a:off x="7430400" y="1219320"/>
        <a:ext cx="4831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90360</xdr:colOff>
      <xdr:row>7</xdr:row>
      <xdr:rowOff>85680</xdr:rowOff>
    </xdr:from>
    <xdr:to>
      <xdr:col>45</xdr:col>
      <xdr:colOff>281880</xdr:colOff>
      <xdr:row>22</xdr:row>
      <xdr:rowOff>86040</xdr:rowOff>
    </xdr:to>
    <xdr:graphicFrame>
      <xdr:nvGraphicFramePr>
        <xdr:cNvPr id="63" name="Chart 86"/>
        <xdr:cNvGraphicFramePr/>
      </xdr:nvGraphicFramePr>
      <xdr:xfrm>
        <a:off x="7430400" y="1219320"/>
        <a:ext cx="4831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080</xdr:colOff>
      <xdr:row>71</xdr:row>
      <xdr:rowOff>0</xdr:rowOff>
    </xdr:from>
    <xdr:to>
      <xdr:col>3</xdr:col>
      <xdr:colOff>10080</xdr:colOff>
      <xdr:row>71</xdr:row>
      <xdr:rowOff>0</xdr:rowOff>
    </xdr:to>
    <xdr:sp>
      <xdr:nvSpPr>
        <xdr:cNvPr id="64" name="Line 87"/>
        <xdr:cNvSpPr/>
      </xdr:nvSpPr>
      <xdr:spPr>
        <a:xfrm>
          <a:off x="789120" y="11496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90440</xdr:colOff>
      <xdr:row>73</xdr:row>
      <xdr:rowOff>0</xdr:rowOff>
    </xdr:to>
    <xdr:sp>
      <xdr:nvSpPr>
        <xdr:cNvPr id="65" name="Line 88"/>
        <xdr:cNvSpPr/>
      </xdr:nvSpPr>
      <xdr:spPr>
        <a:xfrm>
          <a:off x="1160280" y="11820600"/>
          <a:ext cx="38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1</xdr:row>
      <xdr:rowOff>0</xdr:rowOff>
    </xdr:from>
    <xdr:to>
      <xdr:col>7</xdr:col>
      <xdr:colOff>10440</xdr:colOff>
      <xdr:row>71</xdr:row>
      <xdr:rowOff>0</xdr:rowOff>
    </xdr:to>
    <xdr:sp>
      <xdr:nvSpPr>
        <xdr:cNvPr id="66" name="Line 89"/>
        <xdr:cNvSpPr/>
      </xdr:nvSpPr>
      <xdr:spPr>
        <a:xfrm>
          <a:off x="1551240" y="11496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190800</xdr:colOff>
      <xdr:row>73</xdr:row>
      <xdr:rowOff>0</xdr:rowOff>
    </xdr:to>
    <xdr:sp>
      <xdr:nvSpPr>
        <xdr:cNvPr id="67" name="Line 90"/>
        <xdr:cNvSpPr/>
      </xdr:nvSpPr>
      <xdr:spPr>
        <a:xfrm>
          <a:off x="1922040" y="11820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3</xdr:row>
      <xdr:rowOff>0</xdr:rowOff>
    </xdr:from>
    <xdr:to>
      <xdr:col>11</xdr:col>
      <xdr:colOff>10080</xdr:colOff>
      <xdr:row>73</xdr:row>
      <xdr:rowOff>0</xdr:rowOff>
    </xdr:to>
    <xdr:sp>
      <xdr:nvSpPr>
        <xdr:cNvPr id="68" name="Line 91"/>
        <xdr:cNvSpPr/>
      </xdr:nvSpPr>
      <xdr:spPr>
        <a:xfrm>
          <a:off x="2313360" y="11820600"/>
          <a:ext cx="38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1</xdr:row>
      <xdr:rowOff>0</xdr:rowOff>
    </xdr:from>
    <xdr:to>
      <xdr:col>13</xdr:col>
      <xdr:colOff>10440</xdr:colOff>
      <xdr:row>71</xdr:row>
      <xdr:rowOff>0</xdr:rowOff>
    </xdr:to>
    <xdr:sp>
      <xdr:nvSpPr>
        <xdr:cNvPr id="69" name="Line 92"/>
        <xdr:cNvSpPr/>
      </xdr:nvSpPr>
      <xdr:spPr>
        <a:xfrm>
          <a:off x="2694240" y="11496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3</xdr:row>
      <xdr:rowOff>0</xdr:rowOff>
    </xdr:from>
    <xdr:to>
      <xdr:col>15</xdr:col>
      <xdr:colOff>10080</xdr:colOff>
      <xdr:row>73</xdr:row>
      <xdr:rowOff>0</xdr:rowOff>
    </xdr:to>
    <xdr:sp>
      <xdr:nvSpPr>
        <xdr:cNvPr id="70" name="Line 93"/>
        <xdr:cNvSpPr/>
      </xdr:nvSpPr>
      <xdr:spPr>
        <a:xfrm>
          <a:off x="3075120" y="11820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1</xdr:row>
      <xdr:rowOff>9720</xdr:rowOff>
    </xdr:from>
    <xdr:to>
      <xdr:col>17</xdr:col>
      <xdr:colOff>10080</xdr:colOff>
      <xdr:row>71</xdr:row>
      <xdr:rowOff>9720</xdr:rowOff>
    </xdr:to>
    <xdr:sp>
      <xdr:nvSpPr>
        <xdr:cNvPr id="71" name="Line 94"/>
        <xdr:cNvSpPr/>
      </xdr:nvSpPr>
      <xdr:spPr>
        <a:xfrm>
          <a:off x="3456360" y="11506320"/>
          <a:ext cx="38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8</xdr:col>
      <xdr:colOff>190800</xdr:colOff>
      <xdr:row>73</xdr:row>
      <xdr:rowOff>0</xdr:rowOff>
    </xdr:to>
    <xdr:sp>
      <xdr:nvSpPr>
        <xdr:cNvPr id="72" name="Line 95"/>
        <xdr:cNvSpPr/>
      </xdr:nvSpPr>
      <xdr:spPr>
        <a:xfrm>
          <a:off x="3827160" y="11820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1</xdr:row>
      <xdr:rowOff>0</xdr:rowOff>
    </xdr:from>
    <xdr:to>
      <xdr:col>20</xdr:col>
      <xdr:colOff>190800</xdr:colOff>
      <xdr:row>71</xdr:row>
      <xdr:rowOff>0</xdr:rowOff>
    </xdr:to>
    <xdr:sp>
      <xdr:nvSpPr>
        <xdr:cNvPr id="73" name="Line 96"/>
        <xdr:cNvSpPr/>
      </xdr:nvSpPr>
      <xdr:spPr>
        <a:xfrm>
          <a:off x="4208040" y="11496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1</xdr:row>
      <xdr:rowOff>0</xdr:rowOff>
    </xdr:from>
    <xdr:to>
      <xdr:col>22</xdr:col>
      <xdr:colOff>190440</xdr:colOff>
      <xdr:row>71</xdr:row>
      <xdr:rowOff>0</xdr:rowOff>
    </xdr:to>
    <xdr:sp>
      <xdr:nvSpPr>
        <xdr:cNvPr id="74" name="Line 97"/>
        <xdr:cNvSpPr/>
      </xdr:nvSpPr>
      <xdr:spPr>
        <a:xfrm>
          <a:off x="4589280" y="11496600"/>
          <a:ext cx="38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9720</xdr:rowOff>
    </xdr:from>
    <xdr:to>
      <xdr:col>3</xdr:col>
      <xdr:colOff>0</xdr:colOff>
      <xdr:row>73</xdr:row>
      <xdr:rowOff>9360</xdr:rowOff>
    </xdr:to>
    <xdr:sp>
      <xdr:nvSpPr>
        <xdr:cNvPr id="75" name="Line 98"/>
        <xdr:cNvSpPr/>
      </xdr:nvSpPr>
      <xdr:spPr>
        <a:xfrm>
          <a:off x="1160280" y="11506320"/>
          <a:ext cx="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720</xdr:rowOff>
    </xdr:from>
    <xdr:to>
      <xdr:col>5</xdr:col>
      <xdr:colOff>0</xdr:colOff>
      <xdr:row>73</xdr:row>
      <xdr:rowOff>9360</xdr:rowOff>
    </xdr:to>
    <xdr:sp>
      <xdr:nvSpPr>
        <xdr:cNvPr id="76" name="Line 99"/>
        <xdr:cNvSpPr/>
      </xdr:nvSpPr>
      <xdr:spPr>
        <a:xfrm>
          <a:off x="1541160" y="11506320"/>
          <a:ext cx="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360</xdr:colOff>
      <xdr:row>72</xdr:row>
      <xdr:rowOff>162000</xdr:rowOff>
    </xdr:to>
    <xdr:sp>
      <xdr:nvSpPr>
        <xdr:cNvPr id="77" name="Line 100"/>
        <xdr:cNvSpPr/>
      </xdr:nvSpPr>
      <xdr:spPr>
        <a:xfrm>
          <a:off x="1922040" y="11496600"/>
          <a:ext cx="36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152640</xdr:rowOff>
    </xdr:from>
    <xdr:to>
      <xdr:col>11</xdr:col>
      <xdr:colOff>0</xdr:colOff>
      <xdr:row>72</xdr:row>
      <xdr:rowOff>152280</xdr:rowOff>
    </xdr:to>
    <xdr:sp>
      <xdr:nvSpPr>
        <xdr:cNvPr id="78" name="Line 101"/>
        <xdr:cNvSpPr/>
      </xdr:nvSpPr>
      <xdr:spPr>
        <a:xfrm>
          <a:off x="2684160" y="11487240"/>
          <a:ext cx="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</xdr:row>
      <xdr:rowOff>9720</xdr:rowOff>
    </xdr:from>
    <xdr:to>
      <xdr:col>13</xdr:col>
      <xdr:colOff>360</xdr:colOff>
      <xdr:row>73</xdr:row>
      <xdr:rowOff>9360</xdr:rowOff>
    </xdr:to>
    <xdr:sp>
      <xdr:nvSpPr>
        <xdr:cNvPr id="79" name="Line 102"/>
        <xdr:cNvSpPr/>
      </xdr:nvSpPr>
      <xdr:spPr>
        <a:xfrm>
          <a:off x="3065040" y="11506320"/>
          <a:ext cx="36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1</xdr:row>
      <xdr:rowOff>9720</xdr:rowOff>
    </xdr:from>
    <xdr:to>
      <xdr:col>15</xdr:col>
      <xdr:colOff>10080</xdr:colOff>
      <xdr:row>73</xdr:row>
      <xdr:rowOff>9360</xdr:rowOff>
    </xdr:to>
    <xdr:sp>
      <xdr:nvSpPr>
        <xdr:cNvPr id="80" name="Line 103"/>
        <xdr:cNvSpPr/>
      </xdr:nvSpPr>
      <xdr:spPr>
        <a:xfrm>
          <a:off x="3456360" y="11506320"/>
          <a:ext cx="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9720</xdr:rowOff>
    </xdr:from>
    <xdr:to>
      <xdr:col>17</xdr:col>
      <xdr:colOff>0</xdr:colOff>
      <xdr:row>73</xdr:row>
      <xdr:rowOff>9360</xdr:rowOff>
    </xdr:to>
    <xdr:sp>
      <xdr:nvSpPr>
        <xdr:cNvPr id="81" name="Line 104"/>
        <xdr:cNvSpPr/>
      </xdr:nvSpPr>
      <xdr:spPr>
        <a:xfrm>
          <a:off x="3827160" y="11506320"/>
          <a:ext cx="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1</xdr:row>
      <xdr:rowOff>0</xdr:rowOff>
    </xdr:from>
    <xdr:to>
      <xdr:col>19</xdr:col>
      <xdr:colOff>10440</xdr:colOff>
      <xdr:row>72</xdr:row>
      <xdr:rowOff>162000</xdr:rowOff>
    </xdr:to>
    <xdr:sp>
      <xdr:nvSpPr>
        <xdr:cNvPr id="82" name="Line 105"/>
        <xdr:cNvSpPr/>
      </xdr:nvSpPr>
      <xdr:spPr>
        <a:xfrm>
          <a:off x="4218120" y="11496600"/>
          <a:ext cx="36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5</xdr:row>
      <xdr:rowOff>9360</xdr:rowOff>
    </xdr:from>
    <xdr:to>
      <xdr:col>28</xdr:col>
      <xdr:colOff>0</xdr:colOff>
      <xdr:row>147</xdr:row>
      <xdr:rowOff>9720</xdr:rowOff>
    </xdr:to>
    <xdr:sp>
      <xdr:nvSpPr>
        <xdr:cNvPr id="83" name="Line 106"/>
        <xdr:cNvSpPr/>
      </xdr:nvSpPr>
      <xdr:spPr>
        <a:xfrm>
          <a:off x="6345720" y="23488560"/>
          <a:ext cx="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1</xdr:row>
      <xdr:rowOff>0</xdr:rowOff>
    </xdr:from>
    <xdr:to>
      <xdr:col>25</xdr:col>
      <xdr:colOff>10440</xdr:colOff>
      <xdr:row>71</xdr:row>
      <xdr:rowOff>0</xdr:rowOff>
    </xdr:to>
    <xdr:sp>
      <xdr:nvSpPr>
        <xdr:cNvPr id="84" name="Line 107"/>
        <xdr:cNvSpPr/>
      </xdr:nvSpPr>
      <xdr:spPr>
        <a:xfrm>
          <a:off x="4980240" y="11496600"/>
          <a:ext cx="38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152280</xdr:rowOff>
    </xdr:from>
    <xdr:to>
      <xdr:col>3</xdr:col>
      <xdr:colOff>190440</xdr:colOff>
      <xdr:row>82</xdr:row>
      <xdr:rowOff>152280</xdr:rowOff>
    </xdr:to>
    <xdr:sp>
      <xdr:nvSpPr>
        <xdr:cNvPr id="85" name="Line 108"/>
        <xdr:cNvSpPr/>
      </xdr:nvSpPr>
      <xdr:spPr>
        <a:xfrm>
          <a:off x="969480" y="1343016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81</xdr:row>
      <xdr:rowOff>0</xdr:rowOff>
    </xdr:from>
    <xdr:to>
      <xdr:col>5</xdr:col>
      <xdr:colOff>190800</xdr:colOff>
      <xdr:row>81</xdr:row>
      <xdr:rowOff>0</xdr:rowOff>
    </xdr:to>
    <xdr:sp>
      <xdr:nvSpPr>
        <xdr:cNvPr id="86" name="Line 109"/>
        <xdr:cNvSpPr/>
      </xdr:nvSpPr>
      <xdr:spPr>
        <a:xfrm>
          <a:off x="1340640" y="13115880"/>
          <a:ext cx="391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7</xdr:col>
      <xdr:colOff>190800</xdr:colOff>
      <xdr:row>83</xdr:row>
      <xdr:rowOff>0</xdr:rowOff>
    </xdr:to>
    <xdr:sp>
      <xdr:nvSpPr>
        <xdr:cNvPr id="87" name="Line 110"/>
        <xdr:cNvSpPr/>
      </xdr:nvSpPr>
      <xdr:spPr>
        <a:xfrm>
          <a:off x="1731600" y="1343988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1</xdr:row>
      <xdr:rowOff>0</xdr:rowOff>
    </xdr:from>
    <xdr:to>
      <xdr:col>10</xdr:col>
      <xdr:colOff>10080</xdr:colOff>
      <xdr:row>81</xdr:row>
      <xdr:rowOff>0</xdr:rowOff>
    </xdr:to>
    <xdr:sp>
      <xdr:nvSpPr>
        <xdr:cNvPr id="88" name="Line 111"/>
        <xdr:cNvSpPr/>
      </xdr:nvSpPr>
      <xdr:spPr>
        <a:xfrm>
          <a:off x="2122560" y="1311588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1</xdr:row>
      <xdr:rowOff>0</xdr:rowOff>
    </xdr:from>
    <xdr:to>
      <xdr:col>12</xdr:col>
      <xdr:colOff>10440</xdr:colOff>
      <xdr:row>81</xdr:row>
      <xdr:rowOff>0</xdr:rowOff>
    </xdr:to>
    <xdr:sp>
      <xdr:nvSpPr>
        <xdr:cNvPr id="89" name="Line 112"/>
        <xdr:cNvSpPr/>
      </xdr:nvSpPr>
      <xdr:spPr>
        <a:xfrm>
          <a:off x="2503800" y="1311588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3</xdr:row>
      <xdr:rowOff>9360</xdr:rowOff>
    </xdr:from>
    <xdr:to>
      <xdr:col>14</xdr:col>
      <xdr:colOff>10440</xdr:colOff>
      <xdr:row>83</xdr:row>
      <xdr:rowOff>9360</xdr:rowOff>
    </xdr:to>
    <xdr:sp>
      <xdr:nvSpPr>
        <xdr:cNvPr id="90" name="Line 113"/>
        <xdr:cNvSpPr/>
      </xdr:nvSpPr>
      <xdr:spPr>
        <a:xfrm>
          <a:off x="2884680" y="1344924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190440</xdr:colOff>
      <xdr:row>81</xdr:row>
      <xdr:rowOff>0</xdr:rowOff>
    </xdr:to>
    <xdr:sp>
      <xdr:nvSpPr>
        <xdr:cNvPr id="91" name="Line 114"/>
        <xdr:cNvSpPr/>
      </xdr:nvSpPr>
      <xdr:spPr>
        <a:xfrm>
          <a:off x="3255480" y="1311588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0</xdr:rowOff>
    </xdr:from>
    <xdr:to>
      <xdr:col>17</xdr:col>
      <xdr:colOff>190800</xdr:colOff>
      <xdr:row>83</xdr:row>
      <xdr:rowOff>0</xdr:rowOff>
    </xdr:to>
    <xdr:sp>
      <xdr:nvSpPr>
        <xdr:cNvPr id="92" name="Line 115"/>
        <xdr:cNvSpPr/>
      </xdr:nvSpPr>
      <xdr:spPr>
        <a:xfrm>
          <a:off x="3636720" y="13439880"/>
          <a:ext cx="38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52640</xdr:rowOff>
    </xdr:from>
    <xdr:to>
      <xdr:col>4</xdr:col>
      <xdr:colOff>0</xdr:colOff>
      <xdr:row>82</xdr:row>
      <xdr:rowOff>162000</xdr:rowOff>
    </xdr:to>
    <xdr:sp>
      <xdr:nvSpPr>
        <xdr:cNvPr id="93" name="Line 116"/>
        <xdr:cNvSpPr/>
      </xdr:nvSpPr>
      <xdr:spPr>
        <a:xfrm>
          <a:off x="1350720" y="13106520"/>
          <a:ext cx="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360</xdr:colOff>
      <xdr:row>83</xdr:row>
      <xdr:rowOff>9360</xdr:rowOff>
    </xdr:to>
    <xdr:sp>
      <xdr:nvSpPr>
        <xdr:cNvPr id="94" name="Line 117"/>
        <xdr:cNvSpPr/>
      </xdr:nvSpPr>
      <xdr:spPr>
        <a:xfrm>
          <a:off x="1731600" y="13115880"/>
          <a:ext cx="36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360</xdr:colOff>
      <xdr:row>82</xdr:row>
      <xdr:rowOff>162000</xdr:rowOff>
    </xdr:to>
    <xdr:sp>
      <xdr:nvSpPr>
        <xdr:cNvPr id="95" name="Line 118"/>
        <xdr:cNvSpPr/>
      </xdr:nvSpPr>
      <xdr:spPr>
        <a:xfrm>
          <a:off x="2112480" y="13115880"/>
          <a:ext cx="3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1</xdr:row>
      <xdr:rowOff>9360</xdr:rowOff>
    </xdr:from>
    <xdr:to>
      <xdr:col>12</xdr:col>
      <xdr:colOff>360</xdr:colOff>
      <xdr:row>83</xdr:row>
      <xdr:rowOff>9360</xdr:rowOff>
    </xdr:to>
    <xdr:sp>
      <xdr:nvSpPr>
        <xdr:cNvPr id="96" name="Line 119"/>
        <xdr:cNvSpPr/>
      </xdr:nvSpPr>
      <xdr:spPr>
        <a:xfrm>
          <a:off x="2874600" y="13125240"/>
          <a:ext cx="3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9360</xdr:rowOff>
    </xdr:from>
    <xdr:to>
      <xdr:col>14</xdr:col>
      <xdr:colOff>360</xdr:colOff>
      <xdr:row>83</xdr:row>
      <xdr:rowOff>9360</xdr:rowOff>
    </xdr:to>
    <xdr:sp>
      <xdr:nvSpPr>
        <xdr:cNvPr id="97" name="Line 120"/>
        <xdr:cNvSpPr/>
      </xdr:nvSpPr>
      <xdr:spPr>
        <a:xfrm>
          <a:off x="3255480" y="13125240"/>
          <a:ext cx="36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1</xdr:row>
      <xdr:rowOff>9360</xdr:rowOff>
    </xdr:from>
    <xdr:to>
      <xdr:col>16</xdr:col>
      <xdr:colOff>0</xdr:colOff>
      <xdr:row>83</xdr:row>
      <xdr:rowOff>9360</xdr:rowOff>
    </xdr:to>
    <xdr:sp>
      <xdr:nvSpPr>
        <xdr:cNvPr id="98" name="Line 121"/>
        <xdr:cNvSpPr/>
      </xdr:nvSpPr>
      <xdr:spPr>
        <a:xfrm>
          <a:off x="3636720" y="13125240"/>
          <a:ext cx="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U75"/>
  <sheetViews>
    <sheetView showFormulas="false" showGridLines="true" showRowColHeaders="true" showZeros="true" rightToLeft="false" tabSelected="true" showOutlineSymbols="true" defaultGridColor="true" view="normal" topLeftCell="A74" colorId="64" zoomScale="200" zoomScaleNormal="200" zoomScalePageLayoutView="100" workbookViewId="0">
      <selection pane="topLeft" activeCell="C81" activeCellId="0" sqref="C81:R84"/>
    </sheetView>
  </sheetViews>
  <sheetFormatPr defaultColWidth="11.0546875" defaultRowHeight="12.75" zeroHeight="false" outlineLevelRow="0" outlineLevelCol="0"/>
  <cols>
    <col collapsed="false" customWidth="true" hidden="false" outlineLevel="0" max="25" min="2" style="0" width="2.7"/>
    <col collapsed="false" customWidth="true" hidden="false" outlineLevel="0" max="125" min="26" style="0" width="4.7"/>
  </cols>
  <sheetData>
    <row r="8" customFormat="false" ht="12.75" hidden="false" customHeight="false" outlineLevel="0" collapsed="false">
      <c r="X8" s="0" t="s">
        <v>0</v>
      </c>
      <c r="Y8" s="0" t="n">
        <v>-2.5</v>
      </c>
      <c r="Z8" s="0" t="n">
        <v>-2.4</v>
      </c>
      <c r="AA8" s="0" t="n">
        <v>-2.3</v>
      </c>
      <c r="AB8" s="0" t="n">
        <v>-2.2</v>
      </c>
      <c r="AC8" s="0" t="n">
        <v>-2.1</v>
      </c>
      <c r="AD8" s="0" t="n">
        <v>-2</v>
      </c>
      <c r="AE8" s="0" t="n">
        <v>-1.9</v>
      </c>
      <c r="AF8" s="0" t="n">
        <v>-1.8</v>
      </c>
      <c r="AG8" s="0" t="n">
        <v>-1.7</v>
      </c>
      <c r="AH8" s="0" t="n">
        <v>-1.6</v>
      </c>
      <c r="AI8" s="0" t="n">
        <v>-1.5</v>
      </c>
      <c r="AJ8" s="0" t="n">
        <v>-1.4</v>
      </c>
      <c r="AK8" s="0" t="n">
        <v>-1.3</v>
      </c>
      <c r="AL8" s="0" t="n">
        <v>-1.2</v>
      </c>
      <c r="AM8" s="0" t="n">
        <v>-1.1</v>
      </c>
      <c r="AN8" s="0" t="n">
        <v>-1</v>
      </c>
      <c r="AO8" s="0" t="n">
        <v>-0.9</v>
      </c>
      <c r="AP8" s="0" t="n">
        <v>-0.8</v>
      </c>
      <c r="AQ8" s="0" t="n">
        <v>-0.7</v>
      </c>
      <c r="AR8" s="0" t="n">
        <v>-0.6</v>
      </c>
      <c r="AS8" s="0" t="n">
        <v>-0.5</v>
      </c>
      <c r="AT8" s="0" t="n">
        <v>-0.4</v>
      </c>
      <c r="AU8" s="0" t="n">
        <v>-0.3</v>
      </c>
      <c r="AV8" s="0" t="n">
        <v>-0.2</v>
      </c>
      <c r="AW8" s="0" t="n">
        <v>-0.1</v>
      </c>
      <c r="AX8" s="0" t="n">
        <v>0</v>
      </c>
      <c r="AY8" s="0" t="n">
        <v>0.1</v>
      </c>
      <c r="AZ8" s="0" t="n">
        <v>0.2</v>
      </c>
      <c r="BA8" s="0" t="n">
        <v>0.3</v>
      </c>
      <c r="BB8" s="0" t="n">
        <v>0.4</v>
      </c>
      <c r="BC8" s="0" t="n">
        <v>0.5</v>
      </c>
      <c r="BD8" s="0" t="n">
        <v>0.6</v>
      </c>
      <c r="BE8" s="0" t="n">
        <v>0.7</v>
      </c>
      <c r="BF8" s="0" t="n">
        <v>0.8</v>
      </c>
      <c r="BG8" s="0" t="n">
        <v>0.9</v>
      </c>
      <c r="BH8" s="0" t="n">
        <v>1</v>
      </c>
      <c r="BI8" s="0" t="n">
        <v>1.1</v>
      </c>
      <c r="BJ8" s="0" t="n">
        <v>1.2</v>
      </c>
      <c r="BK8" s="0" t="n">
        <v>1.3</v>
      </c>
      <c r="BL8" s="0" t="n">
        <v>1.4</v>
      </c>
      <c r="BM8" s="0" t="n">
        <v>1.5</v>
      </c>
      <c r="BN8" s="0" t="n">
        <v>1.6</v>
      </c>
      <c r="BO8" s="0" t="n">
        <v>1.7</v>
      </c>
      <c r="BP8" s="0" t="n">
        <v>1.8</v>
      </c>
      <c r="BQ8" s="0" t="n">
        <v>1.9</v>
      </c>
      <c r="BR8" s="0" t="n">
        <v>2</v>
      </c>
      <c r="BS8" s="0" t="n">
        <v>2.1</v>
      </c>
      <c r="BT8" s="0" t="n">
        <v>2.2</v>
      </c>
      <c r="BU8" s="0" t="n">
        <v>2.3</v>
      </c>
      <c r="BV8" s="0" t="n">
        <v>2.4</v>
      </c>
      <c r="BW8" s="0" t="n">
        <v>2.5</v>
      </c>
    </row>
    <row r="9" customFormat="false" ht="12.75" hidden="false" customHeight="false" outlineLevel="0" collapsed="false">
      <c r="X9" s="0" t="s">
        <v>1</v>
      </c>
      <c r="Y9" s="0" t="n">
        <f aca="false">(4/3.14159)*COS(3.14159*Y8)</f>
        <v>8.44664578496476E-006</v>
      </c>
      <c r="Z9" s="0" t="n">
        <f aca="false">(4/3.14159)*COS(3.14159*Z8)</f>
        <v>0.393460701468945</v>
      </c>
      <c r="AA9" s="0" t="n">
        <f aca="false">(4/3.14159)*COS(3.14159*AA8)</f>
        <v>0.74839834595829</v>
      </c>
      <c r="AB9" s="0" t="n">
        <f aca="false">(4/3.14159)*COS(3.14159*AB8)</f>
        <v>1.03007766868527</v>
      </c>
      <c r="AC9" s="0" t="n">
        <f aca="false">(4/3.14159)*COS(3.14159*AC8)</f>
        <v>1.21092598116178</v>
      </c>
      <c r="AD9" s="0" t="n">
        <f aca="false">(4/3.14159)*COS(3.14159*AD8)</f>
        <v>1.27324062017758</v>
      </c>
      <c r="AE9" s="0" t="n">
        <f aca="false">(4/3.14159)*COS(3.14159*AE8)</f>
        <v>1.21092180491384</v>
      </c>
      <c r="AF9" s="0" t="n">
        <f aca="false">(4/3.14159)*COS(3.14159*AF8)</f>
        <v>1.03006972498896</v>
      </c>
      <c r="AG9" s="0" t="n">
        <f aca="false">(4/3.14159)*COS(3.14159*AG8)</f>
        <v>0.748387412396635</v>
      </c>
      <c r="AH9" s="0" t="n">
        <f aca="false">(4/3.14159)*COS(3.14159*AH8)</f>
        <v>0.393447848293354</v>
      </c>
      <c r="AI9" s="0" t="n">
        <f aca="false">(4/3.14159)*COS(3.14159*AI8)</f>
        <v>-5.06798747190734E-006</v>
      </c>
      <c r="AJ9" s="0" t="n">
        <f aca="false">(4/3.14159)*COS(3.14159*AJ8)</f>
        <v>-0.393457488179203</v>
      </c>
      <c r="AK9" s="0" t="n">
        <f aca="false">(4/3.14159)*COS(3.14159*AK8)</f>
        <v>-0.74839561257578</v>
      </c>
      <c r="AL9" s="0" t="n">
        <f aca="false">(4/3.14159)*COS(3.14159*AL8)</f>
        <v>-1.03007568277208</v>
      </c>
      <c r="AM9" s="0" t="n">
        <f aca="false">(4/3.14159)*COS(3.14159*AM8)</f>
        <v>-1.21092493711258</v>
      </c>
      <c r="AN9" s="0" t="n">
        <f aca="false">(4/3.14159)*COS(3.14159*AN8)</f>
        <v>-1.27324062019102</v>
      </c>
      <c r="AO9" s="0" t="n">
        <f aca="false">(4/3.14159)*COS(3.14159*AO8)</f>
        <v>-1.21092284898861</v>
      </c>
      <c r="AP9" s="0" t="n">
        <f aca="false">(4/3.14159)*COS(3.14159*AP8)</f>
        <v>-1.03007171092392</v>
      </c>
      <c r="AQ9" s="0" t="n">
        <f aca="false">(4/3.14159)*COS(3.14159*AQ8)</f>
        <v>-0.748390145794953</v>
      </c>
      <c r="AR9" s="0" t="n">
        <f aca="false">(4/3.14159)*COS(3.14159*AR8)</f>
        <v>-0.393451061591407</v>
      </c>
      <c r="AS9" s="0" t="n">
        <f aca="false">(4/3.14159)*COS(3.14159*AS8)</f>
        <v>1.68932915711793E-006</v>
      </c>
      <c r="AT9" s="0" t="n">
        <f aca="false">(4/3.14159)*COS(3.14159*AT8)</f>
        <v>0.39345427488669</v>
      </c>
      <c r="AU9" s="0" t="n">
        <f aca="false">(4/3.14159)*COS(3.14159*AU8)</f>
        <v>0.748392879188002</v>
      </c>
      <c r="AV9" s="0" t="n">
        <f aca="false">(4/3.14159)*COS(3.14159*AV8)</f>
        <v>1.03007369685162</v>
      </c>
      <c r="AW9" s="0" t="n">
        <f aca="false">(4/3.14159)*COS(3.14159*AW8)</f>
        <v>1.21092389305486</v>
      </c>
      <c r="AX9" s="0" t="n">
        <f aca="false">(4/3.14159)*COS(3.14159*AX8)</f>
        <v>1.27324062019551</v>
      </c>
      <c r="AY9" s="0" t="n">
        <f aca="false">(4/3.14159)*COS(3.14159*AY8)</f>
        <v>1.21092389305486</v>
      </c>
      <c r="AZ9" s="0" t="n">
        <f aca="false">(4/3.14159)*COS(3.14159*AZ8)</f>
        <v>1.03007369685162</v>
      </c>
      <c r="BA9" s="0" t="n">
        <f aca="false">(4/3.14159)*COS(3.14159*BA8)</f>
        <v>0.748392879188002</v>
      </c>
      <c r="BB9" s="0" t="n">
        <f aca="false">(4/3.14159)*COS(3.14159*BB8)</f>
        <v>0.39345427488669</v>
      </c>
      <c r="BC9" s="0" t="n">
        <f aca="false">(4/3.14159)*COS(3.14159*BC8)</f>
        <v>1.68932915711793E-006</v>
      </c>
      <c r="BD9" s="0" t="n">
        <f aca="false">(4/3.14159)*COS(3.14159*BD8)</f>
        <v>-0.393451061591407</v>
      </c>
      <c r="BE9" s="0" t="n">
        <f aca="false">(4/3.14159)*COS(3.14159*BE8)</f>
        <v>-0.748390145794953</v>
      </c>
      <c r="BF9" s="0" t="n">
        <f aca="false">(4/3.14159)*COS(3.14159*BF8)</f>
        <v>-1.03007171092392</v>
      </c>
      <c r="BG9" s="0" t="n">
        <f aca="false">(4/3.14159)*COS(3.14159*BG8)</f>
        <v>-1.21092284898861</v>
      </c>
      <c r="BH9" s="0" t="n">
        <f aca="false">(4/3.14159)*COS(3.14159*BH8)</f>
        <v>-1.27324062019102</v>
      </c>
      <c r="BI9" s="0" t="n">
        <f aca="false">(4/3.14159)*COS(3.14159*BI8)</f>
        <v>-1.21092493711258</v>
      </c>
      <c r="BJ9" s="0" t="n">
        <f aca="false">(4/3.14159)*COS(3.14159*BJ8)</f>
        <v>-1.03007568277208</v>
      </c>
      <c r="BK9" s="0" t="n">
        <f aca="false">(4/3.14159)*COS(3.14159*BK8)</f>
        <v>-0.74839561257578</v>
      </c>
      <c r="BL9" s="0" t="n">
        <f aca="false">(4/3.14159)*COS(3.14159*BL8)</f>
        <v>-0.393457488179203</v>
      </c>
      <c r="BM9" s="0" t="n">
        <f aca="false">(4/3.14159)*COS(3.14159*BM8)</f>
        <v>-5.06798747190734E-006</v>
      </c>
      <c r="BN9" s="0" t="n">
        <f aca="false">(4/3.14159)*COS(3.14159*BN8)</f>
        <v>0.393447848293354</v>
      </c>
      <c r="BO9" s="0" t="n">
        <f aca="false">(4/3.14159)*COS(3.14159*BO8)</f>
        <v>0.748387412396635</v>
      </c>
      <c r="BP9" s="0" t="n">
        <f aca="false">(4/3.14159)*COS(3.14159*BP8)</f>
        <v>1.03006972498896</v>
      </c>
      <c r="BQ9" s="0" t="n">
        <f aca="false">(4/3.14159)*COS(3.14159*BQ8)</f>
        <v>1.21092180491384</v>
      </c>
      <c r="BR9" s="0" t="n">
        <f aca="false">(4/3.14159)*COS(3.14159*BR8)</f>
        <v>1.27324062017758</v>
      </c>
      <c r="BS9" s="0" t="n">
        <f aca="false">(4/3.14159)*COS(3.14159*BS8)</f>
        <v>1.21092598116178</v>
      </c>
      <c r="BT9" s="0" t="n">
        <f aca="false">(4/3.14159)*COS(3.14159*BT8)</f>
        <v>1.03007766868527</v>
      </c>
      <c r="BU9" s="0" t="n">
        <f aca="false">(4/3.14159)*COS(3.14159*BU8)</f>
        <v>0.74839834595829</v>
      </c>
      <c r="BV9" s="0" t="n">
        <f aca="false">(4/3.14159)*COS(3.14159*BV8)</f>
        <v>0.393460701468945</v>
      </c>
      <c r="BW9" s="0" t="n">
        <f aca="false">(4/3.14159)*COS(3.14159*BW8)</f>
        <v>8.44664578496476E-006</v>
      </c>
    </row>
    <row r="10" customFormat="false" ht="12.75" hidden="false" customHeight="false" outlineLevel="0" collapsed="false">
      <c r="X10" s="0" t="s">
        <v>2</v>
      </c>
      <c r="Y10" s="0" t="n">
        <f aca="false">-(4/(3.14159*3))*COS(3*3.14159*Y8)</f>
        <v>8.44664578673085E-006</v>
      </c>
      <c r="Z10" s="0" t="n">
        <f aca="false">-(4/(3.14159*3))*COS(3*3.14159*Z8)</f>
        <v>0.343362532714158</v>
      </c>
      <c r="AA10" s="0" t="n">
        <f aca="false">-(4/(3.14159*3))*COS(3*3.14159*AA8)</f>
        <v>0.403638861470687</v>
      </c>
      <c r="AB10" s="0" t="n">
        <f aca="false">-(4/(3.14159*3))*COS(3*3.14159*AB8)</f>
        <v>0.131143927253842</v>
      </c>
      <c r="AC10" s="0" t="n">
        <f aca="false">-(4/(3.14159*3))*COS(3*3.14159*AC8)</f>
        <v>-0.249469759811875</v>
      </c>
      <c r="AD10" s="0" t="n">
        <f aca="false">-(4/(3.14159*3))*COS(3*3.14159*AD8)</f>
        <v>-0.424413540011375</v>
      </c>
      <c r="AE10" s="0" t="n">
        <f aca="false">-(4/(3.14159*3))*COS(3*3.14159*AE8)</f>
        <v>-0.249458826250221</v>
      </c>
      <c r="AF10" s="0" t="n">
        <f aca="false">-(4/(3.14159*3))*COS(3*3.14159*AF8)</f>
        <v>0.131156780440517</v>
      </c>
      <c r="AG10" s="0" t="n">
        <f aca="false">-(4/(3.14159*3))*COS(3*3.14159*AG8)</f>
        <v>0.403643037752733</v>
      </c>
      <c r="AH10" s="0" t="n">
        <f aca="false">-(4/(3.14159*3))*COS(3*3.14159*AH8)</f>
        <v>0.343354589046854</v>
      </c>
      <c r="AI10" s="0" t="n">
        <f aca="false">-(4/(3.14159*3))*COS(3*3.14159*AI8)</f>
        <v>-5.06798747180028E-006</v>
      </c>
      <c r="AJ10" s="0" t="n">
        <f aca="false">-(4/(3.14159*3))*COS(3*3.14159*AJ8)</f>
        <v>-0.343360546829971</v>
      </c>
      <c r="AK10" s="0" t="n">
        <f aca="false">-(4/(3.14159*3))*COS(3*3.14159*AK8)</f>
        <v>-0.403639905579569</v>
      </c>
      <c r="AL10" s="0" t="n">
        <f aca="false">-(4/(3.14159*3))*COS(3*3.14159*AL8)</f>
        <v>-0.131147140562977</v>
      </c>
      <c r="AM10" s="0" t="n">
        <f aca="false">-(4/(3.14159*3))*COS(3*3.14159*AM8)</f>
        <v>0.249467026445176</v>
      </c>
      <c r="AN10" s="0" t="n">
        <f aca="false">-(4/(3.14159*3))*COS(3*3.14159*AN8)</f>
        <v>0.42441354005172</v>
      </c>
      <c r="AO10" s="0" t="n">
        <f aca="false">-(4/(3.14159*3))*COS(3*3.14159*AO8)</f>
        <v>0.249461559664349</v>
      </c>
      <c r="AP10" s="0" t="n">
        <f aca="false">-(4/(3.14159*3))*COS(3*3.14159*AP8)</f>
        <v>-0.131153567156315</v>
      </c>
      <c r="AQ10" s="0" t="n">
        <f aca="false">-(4/(3.14159*3))*COS(3*3.14159*AQ8)</f>
        <v>-0.403641993720592</v>
      </c>
      <c r="AR10" s="0" t="n">
        <f aca="false">-(4/(3.14159*3))*COS(3*3.14159*AR8)</f>
        <v>-0.343356574996319</v>
      </c>
      <c r="AS10" s="0" t="n">
        <f aca="false">-(4/(3.14159*3))*COS(3*3.14159*AS8)</f>
        <v>1.68932915730245E-006</v>
      </c>
      <c r="AT10" s="0" t="n">
        <f aca="false">-(4/(3.14159*3))*COS(3*3.14159*AT8)</f>
        <v>0.343358560924025</v>
      </c>
      <c r="AU10" s="0" t="n">
        <f aca="false">-(4/(3.14159*3))*COS(3*3.14159*AU8)</f>
        <v>0.403640949662871</v>
      </c>
      <c r="AV10" s="0" t="n">
        <f aca="false">-(4/(3.14159*3))*COS(3*3.14159*AV8)</f>
        <v>0.131150353863802</v>
      </c>
      <c r="AW10" s="0" t="n">
        <f aca="false">-(4/(3.14159*3))*COS(3*3.14159*AW8)</f>
        <v>-0.249464293062667</v>
      </c>
      <c r="AX10" s="0" t="n">
        <f aca="false">-(4/(3.14159*3))*COS(3*3.14159*AX8)</f>
        <v>-0.424413540065169</v>
      </c>
      <c r="AY10" s="0" t="n">
        <f aca="false">-(4/(3.14159*3))*COS(3*3.14159*AY8)</f>
        <v>-0.249464293062667</v>
      </c>
      <c r="AZ10" s="0" t="n">
        <f aca="false">-(4/(3.14159*3))*COS(3*3.14159*AZ8)</f>
        <v>0.131150353863802</v>
      </c>
      <c r="BA10" s="0" t="n">
        <f aca="false">-(4/(3.14159*3))*COS(3*3.14159*BA8)</f>
        <v>0.403640949662871</v>
      </c>
      <c r="BB10" s="0" t="n">
        <f aca="false">-(4/(3.14159*3))*COS(3*3.14159*BB8)</f>
        <v>0.343358560924025</v>
      </c>
      <c r="BC10" s="0" t="n">
        <f aca="false">-(4/(3.14159*3))*COS(3*3.14159*BC8)</f>
        <v>1.68932915730245E-006</v>
      </c>
      <c r="BD10" s="0" t="n">
        <f aca="false">-(4/(3.14159*3))*COS(3*3.14159*BD8)</f>
        <v>-0.343356574996319</v>
      </c>
      <c r="BE10" s="0" t="n">
        <f aca="false">-(4/(3.14159*3))*COS(3*3.14159*BE8)</f>
        <v>-0.403641993720592</v>
      </c>
      <c r="BF10" s="0" t="n">
        <f aca="false">-(4/(3.14159*3))*COS(3*3.14159*BF8)</f>
        <v>-0.131153567156315</v>
      </c>
      <c r="BG10" s="0" t="n">
        <f aca="false">-(4/(3.14159*3))*COS(3*3.14159*BG8)</f>
        <v>0.249461559664349</v>
      </c>
      <c r="BH10" s="0" t="n">
        <f aca="false">-(4/(3.14159*3))*COS(3*3.14159*BH8)</f>
        <v>0.42441354005172</v>
      </c>
      <c r="BI10" s="0" t="n">
        <f aca="false">-(4/(3.14159*3))*COS(3*3.14159*BI8)</f>
        <v>0.249467026445176</v>
      </c>
      <c r="BJ10" s="0" t="n">
        <f aca="false">-(4/(3.14159*3))*COS(3*3.14159*BJ8)</f>
        <v>-0.131147140562977</v>
      </c>
      <c r="BK10" s="0" t="n">
        <f aca="false">-(4/(3.14159*3))*COS(3*3.14159*BK8)</f>
        <v>-0.403639905579569</v>
      </c>
      <c r="BL10" s="0" t="n">
        <f aca="false">-(4/(3.14159*3))*COS(3*3.14159*BL8)</f>
        <v>-0.343360546829971</v>
      </c>
      <c r="BM10" s="0" t="n">
        <f aca="false">-(4/(3.14159*3))*COS(3*3.14159*BM8)</f>
        <v>-5.06798747180028E-006</v>
      </c>
      <c r="BN10" s="0" t="n">
        <f aca="false">-(4/(3.14159*3))*COS(3*3.14159*BN8)</f>
        <v>0.343354589046854</v>
      </c>
      <c r="BO10" s="0" t="n">
        <f aca="false">-(4/(3.14159*3))*COS(3*3.14159*BO8)</f>
        <v>0.403643037752733</v>
      </c>
      <c r="BP10" s="0" t="n">
        <f aca="false">-(4/(3.14159*3))*COS(3*3.14159*BP8)</f>
        <v>0.131156780440517</v>
      </c>
      <c r="BQ10" s="0" t="n">
        <f aca="false">-(4/(3.14159*3))*COS(3*3.14159*BQ8)</f>
        <v>-0.249458826250221</v>
      </c>
      <c r="BR10" s="0" t="n">
        <f aca="false">-(4/(3.14159*3))*COS(3*3.14159*BR8)</f>
        <v>-0.424413540011375</v>
      </c>
      <c r="BS10" s="0" t="n">
        <f aca="false">-(4/(3.14159*3))*COS(3*3.14159*BS8)</f>
        <v>-0.249469759811875</v>
      </c>
      <c r="BT10" s="0" t="n">
        <f aca="false">-(4/(3.14159*3))*COS(3*3.14159*BT8)</f>
        <v>0.131143927253842</v>
      </c>
      <c r="BU10" s="0" t="n">
        <f aca="false">-(4/(3.14159*3))*COS(3*3.14159*BU8)</f>
        <v>0.403638861470687</v>
      </c>
      <c r="BV10" s="0" t="n">
        <f aca="false">-(4/(3.14159*3))*COS(3*3.14159*BV8)</f>
        <v>0.343362532714158</v>
      </c>
      <c r="BW10" s="0" t="n">
        <f aca="false">-(4/(3.14159*3))*COS(3*3.14159*BW8)</f>
        <v>8.44664578673085E-006</v>
      </c>
    </row>
    <row r="11" customFormat="false" ht="12.75" hidden="false" customHeight="false" outlineLevel="0" collapsed="false">
      <c r="X11" s="0" t="s">
        <v>3</v>
      </c>
      <c r="Y11" s="0" t="n">
        <f aca="false">(4/(3.14159*5))*COS(5*3.14159*Y8)</f>
        <v>8.44664578393017E-006</v>
      </c>
      <c r="Z11" s="0" t="n">
        <f aca="false">(4/(3.14159*5))*COS(5*3.14159*Z8)</f>
        <v>0.254648123909997</v>
      </c>
      <c r="AA11" s="0" t="n">
        <f aca="false">(4/(3.14159*5))*COS(5*3.14159*AA8)</f>
        <v>-7.77091412165176E-006</v>
      </c>
      <c r="AB11" s="0" t="n">
        <f aca="false">(4/(3.14159*5))*COS(5*3.14159*AB8)</f>
        <v>-0.254648123930618</v>
      </c>
      <c r="AC11" s="0" t="n">
        <f aca="false">(4/(3.14159*5))*COS(5*3.14159*AC8)</f>
        <v>7.09518245750925E-006</v>
      </c>
      <c r="AD11" s="0" t="n">
        <f aca="false">(4/(3.14159*5))*COS(5*3.14159*AD8)</f>
        <v>0.254648123949445</v>
      </c>
      <c r="AE11" s="0" t="n">
        <f aca="false">(4/(3.14159*5))*COS(5*3.14159*AE8)</f>
        <v>-6.41945079603085E-006</v>
      </c>
      <c r="AF11" s="0" t="n">
        <f aca="false">(4/(3.14159*5))*COS(5*3.14159*AF8)</f>
        <v>-0.25464812396648</v>
      </c>
      <c r="AG11" s="0" t="n">
        <f aca="false">(4/(3.14159*5))*COS(5*3.14159*AG8)</f>
        <v>5.74371913360256E-006</v>
      </c>
      <c r="AH11" s="0" t="n">
        <f aca="false">(4/(3.14159*5))*COS(5*3.14159*AH8)</f>
        <v>0.254648123981722</v>
      </c>
      <c r="AI11" s="0" t="n">
        <f aca="false">(4/(3.14159*5))*COS(5*3.14159*AI8)</f>
        <v>-5.06798747022912E-006</v>
      </c>
      <c r="AJ11" s="0" t="n">
        <f aca="false">(4/(3.14159*5))*COS(5*3.14159*AJ8)</f>
        <v>-0.25464812399517</v>
      </c>
      <c r="AK11" s="0" t="n">
        <f aca="false">(4/(3.14159*5))*COS(5*3.14159*AK8)</f>
        <v>4.3922558077247E-006</v>
      </c>
      <c r="AL11" s="0" t="n">
        <f aca="false">(4/(3.14159*5))*COS(5*3.14159*AL8)</f>
        <v>0.254648124006825</v>
      </c>
      <c r="AM11" s="0" t="n">
        <f aca="false">(4/(3.14159*5))*COS(5*3.14159*AM8)</f>
        <v>-3.71652414518935E-006</v>
      </c>
      <c r="AN11" s="0" t="n">
        <f aca="false">(4/(3.14159*5))*COS(5*3.14159*AN8)</f>
        <v>-0.254648124016687</v>
      </c>
      <c r="AO11" s="0" t="n">
        <f aca="false">(4/(3.14159*5))*COS(5*3.14159*AO8)</f>
        <v>3.04079248262782E-006</v>
      </c>
      <c r="AP11" s="0" t="n">
        <f aca="false">(4/(3.14159*5))*COS(5*3.14159*AP8)</f>
        <v>0.254648124024756</v>
      </c>
      <c r="AQ11" s="0" t="n">
        <f aca="false">(4/(3.14159*5))*COS(5*3.14159*AQ8)</f>
        <v>-2.36506082004489E-006</v>
      </c>
      <c r="AR11" s="0" t="n">
        <f aca="false">(4/(3.14159*5))*COS(5*3.14159*AR8)</f>
        <v>-0.254648124031032</v>
      </c>
      <c r="AS11" s="0" t="n">
        <f aca="false">(4/(3.14159*5))*COS(5*3.14159*AS8)</f>
        <v>1.68932915699295E-006</v>
      </c>
      <c r="AT11" s="0" t="n">
        <f aca="false">(4/(3.14159*5))*COS(5*3.14159*AT8)</f>
        <v>0.254648124035515</v>
      </c>
      <c r="AU11" s="0" t="n">
        <f aca="false">(4/(3.14159*5))*COS(5*3.14159*AU8)</f>
        <v>-1.0135974941553E-006</v>
      </c>
      <c r="AV11" s="0" t="n">
        <f aca="false">(4/(3.14159*5))*COS(5*3.14159*AV8)</f>
        <v>-0.254648124038205</v>
      </c>
      <c r="AW11" s="0" t="n">
        <f aca="false">(4/(3.14159*5))*COS(5*3.14159*AW8)</f>
        <v>3.37865831367044E-007</v>
      </c>
      <c r="AX11" s="0" t="n">
        <f aca="false">(4/(3.14159*5))*COS(5*3.14159*AX8)</f>
        <v>0.254648124039101</v>
      </c>
      <c r="AY11" s="0" t="n">
        <f aca="false">(4/(3.14159*5))*COS(5*3.14159*AY8)</f>
        <v>3.37865831367044E-007</v>
      </c>
      <c r="AZ11" s="0" t="n">
        <f aca="false">(4/(3.14159*5))*COS(5*3.14159*AZ8)</f>
        <v>-0.254648124038205</v>
      </c>
      <c r="BA11" s="0" t="n">
        <f aca="false">(4/(3.14159*5))*COS(5*3.14159*BA8)</f>
        <v>-1.0135974941553E-006</v>
      </c>
      <c r="BB11" s="0" t="n">
        <f aca="false">(4/(3.14159*5))*COS(5*3.14159*BB8)</f>
        <v>0.254648124035515</v>
      </c>
      <c r="BC11" s="0" t="n">
        <f aca="false">(4/(3.14159*5))*COS(5*3.14159*BC8)</f>
        <v>1.68932915699295E-006</v>
      </c>
      <c r="BD11" s="0" t="n">
        <f aca="false">(4/(3.14159*5))*COS(5*3.14159*BD8)</f>
        <v>-0.254648124031032</v>
      </c>
      <c r="BE11" s="0" t="n">
        <f aca="false">(4/(3.14159*5))*COS(5*3.14159*BE8)</f>
        <v>-2.36506082004489E-006</v>
      </c>
      <c r="BF11" s="0" t="n">
        <f aca="false">(4/(3.14159*5))*COS(5*3.14159*BF8)</f>
        <v>0.254648124024756</v>
      </c>
      <c r="BG11" s="0" t="n">
        <f aca="false">(4/(3.14159*5))*COS(5*3.14159*BG8)</f>
        <v>3.04079248262782E-006</v>
      </c>
      <c r="BH11" s="0" t="n">
        <f aca="false">(4/(3.14159*5))*COS(5*3.14159*BH8)</f>
        <v>-0.254648124016687</v>
      </c>
      <c r="BI11" s="0" t="n">
        <f aca="false">(4/(3.14159*5))*COS(5*3.14159*BI8)</f>
        <v>-3.71652414518935E-006</v>
      </c>
      <c r="BJ11" s="0" t="n">
        <f aca="false">(4/(3.14159*5))*COS(5*3.14159*BJ8)</f>
        <v>0.254648124006825</v>
      </c>
      <c r="BK11" s="0" t="n">
        <f aca="false">(4/(3.14159*5))*COS(5*3.14159*BK8)</f>
        <v>4.3922558077247E-006</v>
      </c>
      <c r="BL11" s="0" t="n">
        <f aca="false">(4/(3.14159*5))*COS(5*3.14159*BL8)</f>
        <v>-0.25464812399517</v>
      </c>
      <c r="BM11" s="0" t="n">
        <f aca="false">(4/(3.14159*5))*COS(5*3.14159*BM8)</f>
        <v>-5.06798747022912E-006</v>
      </c>
      <c r="BN11" s="0" t="n">
        <f aca="false">(4/(3.14159*5))*COS(5*3.14159*BN8)</f>
        <v>0.254648123981722</v>
      </c>
      <c r="BO11" s="0" t="n">
        <f aca="false">(4/(3.14159*5))*COS(5*3.14159*BO8)</f>
        <v>5.74371913360256E-006</v>
      </c>
      <c r="BP11" s="0" t="n">
        <f aca="false">(4/(3.14159*5))*COS(5*3.14159*BP8)</f>
        <v>-0.25464812396648</v>
      </c>
      <c r="BQ11" s="0" t="n">
        <f aca="false">(4/(3.14159*5))*COS(5*3.14159*BQ8)</f>
        <v>-6.41945079603085E-006</v>
      </c>
      <c r="BR11" s="0" t="n">
        <f aca="false">(4/(3.14159*5))*COS(5*3.14159*BR8)</f>
        <v>0.254648123949445</v>
      </c>
      <c r="BS11" s="0" t="n">
        <f aca="false">(4/(3.14159*5))*COS(5*3.14159*BS8)</f>
        <v>7.09518245750925E-006</v>
      </c>
      <c r="BT11" s="0" t="n">
        <f aca="false">(4/(3.14159*5))*COS(5*3.14159*BT8)</f>
        <v>-0.254648123930618</v>
      </c>
      <c r="BU11" s="0" t="n">
        <f aca="false">(4/(3.14159*5))*COS(5*3.14159*BU8)</f>
        <v>-7.77091412165176E-006</v>
      </c>
      <c r="BV11" s="0" t="n">
        <f aca="false">(4/(3.14159*5))*COS(5*3.14159*BV8)</f>
        <v>0.254648123909997</v>
      </c>
      <c r="BW11" s="0" t="n">
        <f aca="false">(4/(3.14159*5))*COS(5*3.14159*BW8)</f>
        <v>8.44664578393017E-006</v>
      </c>
    </row>
    <row r="12" customFormat="false" ht="12.75" hidden="false" customHeight="false" outlineLevel="0" collapsed="false">
      <c r="X12" s="0" t="s">
        <v>4</v>
      </c>
      <c r="Y12" s="0" t="n">
        <f aca="false">SUM(Y9:Y11)</f>
        <v>2.53399373556258E-005</v>
      </c>
      <c r="Z12" s="0" t="n">
        <f aca="false">SUM(Z9:Z11)</f>
        <v>0.9914713580931</v>
      </c>
      <c r="AA12" s="0" t="n">
        <f aca="false">SUM(AA9:AA11)</f>
        <v>1.15202943651486</v>
      </c>
      <c r="AB12" s="0" t="n">
        <f aca="false">SUM(AB9:AB11)</f>
        <v>0.906573472008499</v>
      </c>
      <c r="AC12" s="0" t="n">
        <f aca="false">SUM(AC9:AC11)</f>
        <v>0.961463316532358</v>
      </c>
      <c r="AD12" s="0" t="n">
        <f aca="false">SUM(AD9:AD11)</f>
        <v>1.10347520411565</v>
      </c>
      <c r="AE12" s="0" t="n">
        <f aca="false">SUM(AE9:AE11)</f>
        <v>0.96145655921282</v>
      </c>
      <c r="AF12" s="0" t="n">
        <f aca="false">SUM(AF9:AF11)</f>
        <v>0.906578381462995</v>
      </c>
      <c r="AG12" s="0" t="n">
        <f aca="false">SUM(AG9:AG11)</f>
        <v>1.1520361938685</v>
      </c>
      <c r="AH12" s="0" t="n">
        <f aca="false">SUM(AH9:AH11)</f>
        <v>0.991450561321929</v>
      </c>
      <c r="AI12" s="0" t="n">
        <f aca="false">SUM(AI9:AI11)</f>
        <v>-1.52039624139367E-005</v>
      </c>
      <c r="AJ12" s="0" t="n">
        <f aca="false">SUM(AJ9:AJ11)</f>
        <v>-0.991466159004345</v>
      </c>
      <c r="AK12" s="0" t="n">
        <f aca="false">SUM(AK9:AK11)</f>
        <v>-1.15203112589954</v>
      </c>
      <c r="AL12" s="0" t="n">
        <f aca="false">SUM(AL9:AL11)</f>
        <v>-0.906574699328228</v>
      </c>
      <c r="AM12" s="0" t="n">
        <f aca="false">SUM(AM9:AM11)</f>
        <v>-0.96146162719155</v>
      </c>
      <c r="AN12" s="0" t="n">
        <f aca="false">SUM(AN9:AN11)</f>
        <v>-1.10347520415599</v>
      </c>
      <c r="AO12" s="0" t="n">
        <f aca="false">SUM(AO9:AO11)</f>
        <v>-0.961458248531781</v>
      </c>
      <c r="AP12" s="0" t="n">
        <f aca="false">SUM(AP9:AP11)</f>
        <v>-0.906577154055477</v>
      </c>
      <c r="AQ12" s="0" t="n">
        <f aca="false">SUM(AQ9:AQ11)</f>
        <v>-1.15203450457637</v>
      </c>
      <c r="AR12" s="0" t="n">
        <f aca="false">SUM(AR9:AR11)</f>
        <v>-0.991455760618758</v>
      </c>
      <c r="AS12" s="0" t="n">
        <f aca="false">SUM(AS9:AS11)</f>
        <v>5.06798747141333E-006</v>
      </c>
      <c r="AT12" s="0" t="n">
        <f aca="false">SUM(AT9:AT11)</f>
        <v>0.99146095984623</v>
      </c>
      <c r="AU12" s="0" t="n">
        <f aca="false">SUM(AU9:AU11)</f>
        <v>1.15203281525338</v>
      </c>
      <c r="AV12" s="0" t="n">
        <f aca="false">SUM(AV9:AV11)</f>
        <v>0.906575926677221</v>
      </c>
      <c r="AW12" s="0" t="n">
        <f aca="false">SUM(AW9:AW11)</f>
        <v>0.961459937858024</v>
      </c>
      <c r="AX12" s="0" t="n">
        <f aca="false">SUM(AX9:AX11)</f>
        <v>1.10347520416944</v>
      </c>
      <c r="AY12" s="0" t="n">
        <f aca="false">SUM(AY9:AY11)</f>
        <v>0.961459937858024</v>
      </c>
      <c r="AZ12" s="0" t="n">
        <f aca="false">SUM(AZ9:AZ11)</f>
        <v>0.906575926677221</v>
      </c>
      <c r="BA12" s="0" t="n">
        <f aca="false">SUM(BA9:BA11)</f>
        <v>1.15203281525338</v>
      </c>
      <c r="BB12" s="0" t="n">
        <f aca="false">SUM(BB9:BB11)</f>
        <v>0.99146095984623</v>
      </c>
      <c r="BC12" s="0" t="n">
        <f aca="false">SUM(BC9:BC11)</f>
        <v>5.06798747141333E-006</v>
      </c>
      <c r="BD12" s="0" t="n">
        <f aca="false">SUM(BD9:BD11)</f>
        <v>-0.991455760618758</v>
      </c>
      <c r="BE12" s="0" t="n">
        <f aca="false">SUM(BE9:BE11)</f>
        <v>-1.15203450457637</v>
      </c>
      <c r="BF12" s="0" t="n">
        <f aca="false">SUM(BF9:BF11)</f>
        <v>-0.906577154055477</v>
      </c>
      <c r="BG12" s="0" t="n">
        <f aca="false">SUM(BG9:BG11)</f>
        <v>-0.961458248531781</v>
      </c>
      <c r="BH12" s="0" t="n">
        <f aca="false">SUM(BH9:BH11)</f>
        <v>-1.10347520415599</v>
      </c>
      <c r="BI12" s="0" t="n">
        <f aca="false">SUM(BI9:BI11)</f>
        <v>-0.96146162719155</v>
      </c>
      <c r="BJ12" s="0" t="n">
        <f aca="false">SUM(BJ9:BJ11)</f>
        <v>-0.906574699328228</v>
      </c>
      <c r="BK12" s="0" t="n">
        <f aca="false">SUM(BK9:BK11)</f>
        <v>-1.15203112589954</v>
      </c>
      <c r="BL12" s="0" t="n">
        <f aca="false">SUM(BL9:BL11)</f>
        <v>-0.991466159004345</v>
      </c>
      <c r="BM12" s="0" t="n">
        <f aca="false">SUM(BM9:BM11)</f>
        <v>-1.52039624139367E-005</v>
      </c>
      <c r="BN12" s="0" t="n">
        <f aca="false">SUM(BN9:BN11)</f>
        <v>0.991450561321929</v>
      </c>
      <c r="BO12" s="0" t="n">
        <f aca="false">SUM(BO9:BO11)</f>
        <v>1.1520361938685</v>
      </c>
      <c r="BP12" s="0" t="n">
        <f aca="false">SUM(BP9:BP11)</f>
        <v>0.906578381462995</v>
      </c>
      <c r="BQ12" s="0" t="n">
        <f aca="false">SUM(BQ9:BQ11)</f>
        <v>0.96145655921282</v>
      </c>
      <c r="BR12" s="0" t="n">
        <f aca="false">SUM(BR9:BR11)</f>
        <v>1.10347520411565</v>
      </c>
      <c r="BS12" s="0" t="n">
        <f aca="false">SUM(BS9:BS11)</f>
        <v>0.961463316532358</v>
      </c>
      <c r="BT12" s="0" t="n">
        <f aca="false">SUM(BT9:BT11)</f>
        <v>0.906573472008499</v>
      </c>
      <c r="BU12" s="0" t="n">
        <f aca="false">SUM(BU9:BU11)</f>
        <v>1.15202943651486</v>
      </c>
      <c r="BV12" s="0" t="n">
        <f aca="false">SUM(BV9:BV11)</f>
        <v>0.9914713580931</v>
      </c>
      <c r="BW12" s="0" t="n">
        <f aca="false">SUM(BW9:BW11)</f>
        <v>2.53399373556258E-005</v>
      </c>
    </row>
    <row r="14" customFormat="false" ht="12.75" hidden="false" customHeight="false" outlineLevel="0" collapsed="false">
      <c r="Y14" s="0" t="n">
        <v>-2.5</v>
      </c>
      <c r="Z14" s="0" t="n">
        <f aca="false">Y14+0.05</f>
        <v>-2.45</v>
      </c>
      <c r="AA14" s="0" t="n">
        <f aca="false">Z14+0.05</f>
        <v>-2.4</v>
      </c>
      <c r="AB14" s="0" t="n">
        <f aca="false">AA14+0.05</f>
        <v>-2.35</v>
      </c>
      <c r="AC14" s="0" t="n">
        <f aca="false">AB14+0.05</f>
        <v>-2.3</v>
      </c>
      <c r="AD14" s="0" t="n">
        <f aca="false">AC14+0.05</f>
        <v>-2.25</v>
      </c>
      <c r="AE14" s="0" t="n">
        <f aca="false">AD14+0.05</f>
        <v>-2.2</v>
      </c>
      <c r="AF14" s="0" t="n">
        <f aca="false">AE14+0.05</f>
        <v>-2.15</v>
      </c>
      <c r="AG14" s="0" t="n">
        <f aca="false">AF14+0.05</f>
        <v>-2.1</v>
      </c>
      <c r="AH14" s="0" t="n">
        <f aca="false">AG14+0.05</f>
        <v>-2.05</v>
      </c>
      <c r="AI14" s="0" t="n">
        <f aca="false">AH14+0.05</f>
        <v>-2</v>
      </c>
      <c r="AJ14" s="0" t="n">
        <f aca="false">AI14+0.05</f>
        <v>-1.95</v>
      </c>
      <c r="AK14" s="0" t="n">
        <f aca="false">AJ14+0.05</f>
        <v>-1.9</v>
      </c>
      <c r="AL14" s="0" t="n">
        <f aca="false">AK14+0.05</f>
        <v>-1.85</v>
      </c>
      <c r="AM14" s="0" t="n">
        <f aca="false">AL14+0.05</f>
        <v>-1.8</v>
      </c>
      <c r="AN14" s="0" t="n">
        <f aca="false">AM14+0.05</f>
        <v>-1.75</v>
      </c>
      <c r="AO14" s="0" t="n">
        <f aca="false">AN14+0.05</f>
        <v>-1.7</v>
      </c>
      <c r="AP14" s="0" t="n">
        <f aca="false">AO14+0.05</f>
        <v>-1.65</v>
      </c>
      <c r="AQ14" s="0" t="n">
        <f aca="false">AP14+0.05</f>
        <v>-1.6</v>
      </c>
      <c r="AR14" s="0" t="n">
        <f aca="false">AQ14+0.05</f>
        <v>-1.55</v>
      </c>
      <c r="AS14" s="0" t="n">
        <f aca="false">AR14+0.05</f>
        <v>-1.5</v>
      </c>
      <c r="AT14" s="0" t="n">
        <f aca="false">AS14+0.05</f>
        <v>-1.45</v>
      </c>
      <c r="AU14" s="0" t="n">
        <f aca="false">AT14+0.05</f>
        <v>-1.4</v>
      </c>
      <c r="AV14" s="0" t="n">
        <f aca="false">AU14+0.05</f>
        <v>-1.35</v>
      </c>
      <c r="AW14" s="0" t="n">
        <f aca="false">AV14+0.05</f>
        <v>-1.3</v>
      </c>
      <c r="AX14" s="0" t="n">
        <f aca="false">AW14+0.05</f>
        <v>-1.25</v>
      </c>
      <c r="AY14" s="0" t="n">
        <f aca="false">AX14+0.05</f>
        <v>-1.2</v>
      </c>
      <c r="AZ14" s="0" t="n">
        <f aca="false">AY14+0.05</f>
        <v>-1.15</v>
      </c>
      <c r="BA14" s="0" t="n">
        <f aca="false">AZ14+0.05</f>
        <v>-1.1</v>
      </c>
      <c r="BB14" s="0" t="n">
        <f aca="false">BA14+0.05</f>
        <v>-1.05</v>
      </c>
      <c r="BC14" s="0" t="n">
        <f aca="false">BB14+0.05</f>
        <v>-1</v>
      </c>
      <c r="BD14" s="0" t="n">
        <f aca="false">BC14+0.05</f>
        <v>-0.950000000000001</v>
      </c>
      <c r="BE14" s="0" t="n">
        <f aca="false">BD14+0.05</f>
        <v>-0.900000000000001</v>
      </c>
      <c r="BF14" s="0" t="n">
        <f aca="false">BE14+0.05</f>
        <v>-0.850000000000001</v>
      </c>
      <c r="BG14" s="0" t="n">
        <f aca="false">BF14+0.05</f>
        <v>-0.800000000000001</v>
      </c>
      <c r="BH14" s="0" t="n">
        <f aca="false">BG14+0.05</f>
        <v>-0.750000000000001</v>
      </c>
      <c r="BI14" s="0" t="n">
        <f aca="false">BH14+0.05</f>
        <v>-0.700000000000001</v>
      </c>
      <c r="BJ14" s="0" t="n">
        <f aca="false">BI14+0.05</f>
        <v>-0.650000000000001</v>
      </c>
      <c r="BK14" s="0" t="n">
        <f aca="false">BJ14+0.05</f>
        <v>-0.600000000000001</v>
      </c>
      <c r="BL14" s="0" t="n">
        <f aca="false">BK14+0.05</f>
        <v>-0.550000000000001</v>
      </c>
      <c r="BM14" s="0" t="n">
        <f aca="false">BL14+0.05</f>
        <v>-0.5</v>
      </c>
      <c r="BN14" s="0" t="n">
        <f aca="false">BM14+0.05</f>
        <v>-0.45</v>
      </c>
      <c r="BO14" s="0" t="n">
        <f aca="false">BN14+0.05</f>
        <v>-0.4</v>
      </c>
      <c r="BP14" s="0" t="n">
        <f aca="false">BO14+0.05</f>
        <v>-0.350000000000001</v>
      </c>
      <c r="BQ14" s="0" t="n">
        <f aca="false">BP14+0.05</f>
        <v>-0.300000000000001</v>
      </c>
      <c r="BR14" s="0" t="n">
        <f aca="false">BQ14+0.05</f>
        <v>-0.250000000000001</v>
      </c>
      <c r="BS14" s="0" t="n">
        <f aca="false">BR14+0.05</f>
        <v>-0.200000000000001</v>
      </c>
      <c r="BT14" s="0" t="n">
        <f aca="false">BS14+0.05</f>
        <v>-0.150000000000001</v>
      </c>
      <c r="BU14" s="0" t="n">
        <f aca="false">BT14+0.05</f>
        <v>-0.100000000000001</v>
      </c>
      <c r="BV14" s="0" t="n">
        <f aca="false">BU14+0.05</f>
        <v>-0.0500000000000005</v>
      </c>
      <c r="BW14" s="0" t="n">
        <f aca="false">BV14+0.05</f>
        <v>-5.13478148889135E-016</v>
      </c>
      <c r="BX14" s="0" t="n">
        <f aca="false">BW14+0.05</f>
        <v>0.0499999999999995</v>
      </c>
      <c r="BY14" s="0" t="n">
        <f aca="false">BX14+0.05</f>
        <v>0.0999999999999995</v>
      </c>
      <c r="BZ14" s="0" t="n">
        <f aca="false">BY14+0.05</f>
        <v>0.15</v>
      </c>
      <c r="CA14" s="0" t="n">
        <f aca="false">BZ14+0.05</f>
        <v>0.2</v>
      </c>
      <c r="CB14" s="0" t="n">
        <f aca="false">CA14+0.05</f>
        <v>0.25</v>
      </c>
      <c r="CC14" s="0" t="n">
        <f aca="false">CB14+0.05</f>
        <v>0.3</v>
      </c>
      <c r="CD14" s="0" t="n">
        <f aca="false">CC14+0.05</f>
        <v>0.35</v>
      </c>
      <c r="CE14" s="0" t="n">
        <f aca="false">CD14+0.05</f>
        <v>0.399999999999999</v>
      </c>
      <c r="CF14" s="0" t="n">
        <f aca="false">CE14+0.05</f>
        <v>0.449999999999999</v>
      </c>
      <c r="CG14" s="0" t="n">
        <f aca="false">CF14+0.05</f>
        <v>0.499999999999999</v>
      </c>
      <c r="CH14" s="0" t="n">
        <f aca="false">CG14+0.05</f>
        <v>0.55</v>
      </c>
      <c r="CI14" s="0" t="n">
        <f aca="false">CH14+0.05</f>
        <v>0.6</v>
      </c>
      <c r="CJ14" s="0" t="n">
        <f aca="false">CI14+0.05</f>
        <v>0.65</v>
      </c>
      <c r="CK14" s="0" t="n">
        <f aca="false">CJ14+0.05</f>
        <v>0.7</v>
      </c>
      <c r="CL14" s="0" t="n">
        <f aca="false">CK14+0.05</f>
        <v>0.75</v>
      </c>
      <c r="CM14" s="0" t="n">
        <f aca="false">CL14+0.05</f>
        <v>0.8</v>
      </c>
      <c r="CN14" s="0" t="n">
        <f aca="false">CM14+0.05</f>
        <v>0.85</v>
      </c>
      <c r="CO14" s="0" t="n">
        <f aca="false">CN14+0.05</f>
        <v>0.9</v>
      </c>
      <c r="CP14" s="0" t="n">
        <f aca="false">CO14+0.05</f>
        <v>0.95</v>
      </c>
      <c r="CQ14" s="0" t="n">
        <f aca="false">CP14+0.05</f>
        <v>1</v>
      </c>
      <c r="CR14" s="0" t="n">
        <f aca="false">CQ14+0.05</f>
        <v>1.05</v>
      </c>
      <c r="CS14" s="0" t="n">
        <f aca="false">CR14+0.05</f>
        <v>1.1</v>
      </c>
      <c r="CT14" s="0" t="n">
        <f aca="false">CS14+0.05</f>
        <v>1.15</v>
      </c>
      <c r="CU14" s="0" t="n">
        <f aca="false">CT14+0.05</f>
        <v>1.2</v>
      </c>
      <c r="CV14" s="0" t="n">
        <f aca="false">CU14+0.05</f>
        <v>1.25</v>
      </c>
      <c r="CW14" s="0" t="n">
        <f aca="false">CV14+0.05</f>
        <v>1.3</v>
      </c>
      <c r="CX14" s="0" t="n">
        <f aca="false">CW14+0.05</f>
        <v>1.35</v>
      </c>
      <c r="CY14" s="0" t="n">
        <f aca="false">CX14+0.05</f>
        <v>1.4</v>
      </c>
      <c r="CZ14" s="0" t="n">
        <f aca="false">CY14+0.05</f>
        <v>1.45</v>
      </c>
      <c r="DA14" s="0" t="n">
        <f aca="false">CZ14+0.05</f>
        <v>1.5</v>
      </c>
      <c r="DB14" s="0" t="n">
        <f aca="false">DA14+0.05</f>
        <v>1.55</v>
      </c>
      <c r="DC14" s="0" t="n">
        <f aca="false">DB14+0.05</f>
        <v>1.6</v>
      </c>
      <c r="DD14" s="0" t="n">
        <f aca="false">DC14+0.05</f>
        <v>1.65</v>
      </c>
      <c r="DE14" s="0" t="n">
        <f aca="false">DD14+0.05</f>
        <v>1.7</v>
      </c>
      <c r="DF14" s="0" t="n">
        <f aca="false">DE14+0.05</f>
        <v>1.75</v>
      </c>
      <c r="DG14" s="0" t="n">
        <f aca="false">DF14+0.05</f>
        <v>1.8</v>
      </c>
      <c r="DH14" s="0" t="n">
        <f aca="false">DG14+0.05</f>
        <v>1.85</v>
      </c>
      <c r="DI14" s="0" t="n">
        <f aca="false">DH14+0.05</f>
        <v>1.9</v>
      </c>
      <c r="DJ14" s="0" t="n">
        <f aca="false">DI14+0.05</f>
        <v>1.95</v>
      </c>
      <c r="DK14" s="0" t="n">
        <f aca="false">DJ14+0.05</f>
        <v>2</v>
      </c>
      <c r="DL14" s="0" t="n">
        <f aca="false">DK14+0.05</f>
        <v>2.05</v>
      </c>
      <c r="DM14" s="0" t="n">
        <f aca="false">DL14+0.05</f>
        <v>2.1</v>
      </c>
      <c r="DN14" s="0" t="n">
        <f aca="false">DM14+0.05</f>
        <v>2.15</v>
      </c>
      <c r="DO14" s="0" t="n">
        <f aca="false">DN14+0.05</f>
        <v>2.2</v>
      </c>
      <c r="DP14" s="0" t="n">
        <f aca="false">DO14+0.05</f>
        <v>2.25</v>
      </c>
      <c r="DQ14" s="0" t="n">
        <f aca="false">DP14+0.05</f>
        <v>2.3</v>
      </c>
      <c r="DR14" s="0" t="n">
        <f aca="false">DQ14+0.05</f>
        <v>2.35</v>
      </c>
      <c r="DS14" s="0" t="n">
        <f aca="false">DR14+0.05</f>
        <v>2.4</v>
      </c>
      <c r="DT14" s="0" t="n">
        <f aca="false">DS14+0.05</f>
        <v>2.45</v>
      </c>
      <c r="DU14" s="0" t="n">
        <f aca="false">DT14+0.05</f>
        <v>2.5</v>
      </c>
    </row>
    <row r="15" customFormat="false" ht="12.75" hidden="false" customHeight="false" outlineLevel="0" collapsed="false">
      <c r="Y15" s="0" t="n">
        <f aca="false">(4/3.14159)*COS(3.14159*Y14)</f>
        <v>8.44664578496476E-006</v>
      </c>
      <c r="Z15" s="0" t="n">
        <f aca="false">(4/3.14159)*COS(3.14159*Z14)</f>
        <v>0.199186891084054</v>
      </c>
      <c r="AA15" s="0" t="n">
        <f aca="false">(4/3.14159)*COS(3.14159*AA14)</f>
        <v>0.393460701468943</v>
      </c>
      <c r="AB15" s="0" t="n">
        <f aca="false">(4/3.14159)*COS(3.14159*AB14)</f>
        <v>0.578046219895519</v>
      </c>
      <c r="AC15" s="0" t="n">
        <f aca="false">(4/3.14159)*COS(3.14159*AC14)</f>
        <v>0.748398345958287</v>
      </c>
      <c r="AD15" s="0" t="n">
        <f aca="false">(4/3.14159)*COS(3.14159*AD14)</f>
        <v>0.90032245201882</v>
      </c>
      <c r="AE15" s="0" t="n">
        <f aca="false">(4/3.14159)*COS(3.14159*AE14)</f>
        <v>1.03007766868527</v>
      </c>
      <c r="AF15" s="0" t="n">
        <f aca="false">(4/3.14159)*COS(3.14159*AF14)</f>
        <v>1.13446899727674</v>
      </c>
      <c r="AG15" s="0" t="n">
        <f aca="false">(4/3.14159)*COS(3.14159*AG14)</f>
        <v>1.21092598116177</v>
      </c>
      <c r="AH15" s="0" t="n">
        <f aca="false">(4/3.14159)*COS(3.14159*AH14)</f>
        <v>1.25756599882476</v>
      </c>
      <c r="AI15" s="0" t="n">
        <f aca="false">(4/3.14159)*COS(3.14159*AI14)</f>
        <v>1.27324062017758</v>
      </c>
      <c r="AJ15" s="0" t="n">
        <f aca="false">(4/3.14159)*COS(3.14159*AJ14)</f>
        <v>1.25756388467211</v>
      </c>
      <c r="AK15" s="0" t="n">
        <f aca="false">(4/3.14159)*COS(3.14159*AK14)</f>
        <v>1.21092180491384</v>
      </c>
      <c r="AL15" s="0" t="n">
        <f aca="false">(4/3.14159)*COS(3.14159*AL14)</f>
        <v>1.13446286176644</v>
      </c>
      <c r="AM15" s="0" t="n">
        <f aca="false">(4/3.14159)*COS(3.14159*AM14)</f>
        <v>1.03006972498896</v>
      </c>
      <c r="AN15" s="0" t="n">
        <f aca="false">(4/3.14159)*COS(3.14159*AN14)</f>
        <v>0.900312895736346</v>
      </c>
      <c r="AO15" s="0" t="n">
        <f aca="false">(4/3.14159)*COS(3.14159*AO14)</f>
        <v>0.74838741239664</v>
      </c>
      <c r="AP15" s="0" t="n">
        <f aca="false">(4/3.14159)*COS(3.14159*AP14)</f>
        <v>0.578034178274822</v>
      </c>
      <c r="AQ15" s="0" t="n">
        <f aca="false">(4/3.14159)*COS(3.14159*AQ14)</f>
        <v>0.393447848293358</v>
      </c>
      <c r="AR15" s="0" t="n">
        <f aca="false">(4/3.14159)*COS(3.14159*AR14)</f>
        <v>0.199173542840889</v>
      </c>
      <c r="AS15" s="0" t="n">
        <f aca="false">(4/3.14159)*COS(3.14159*AS14)</f>
        <v>-5.06798746625302E-006</v>
      </c>
      <c r="AT15" s="0" t="n">
        <f aca="false">(4/3.14159)*COS(3.14159*AT14)</f>
        <v>-0.199183554025361</v>
      </c>
      <c r="AU15" s="0" t="n">
        <f aca="false">(4/3.14159)*COS(3.14159*AU14)</f>
        <v>-0.393457488179198</v>
      </c>
      <c r="AV15" s="0" t="n">
        <f aca="false">(4/3.14159)*COS(3.14159*AV14)</f>
        <v>-0.578043209496446</v>
      </c>
      <c r="AW15" s="0" t="n">
        <f aca="false">(4/3.14159)*COS(3.14159*AW14)</f>
        <v>-0.748395612575776</v>
      </c>
      <c r="AX15" s="0" t="n">
        <f aca="false">(4/3.14159)*COS(3.14159*AX14)</f>
        <v>-0.900320062957709</v>
      </c>
      <c r="AY15" s="0" t="n">
        <f aca="false">(4/3.14159)*COS(3.14159*AY14)</f>
        <v>-1.03007568277207</v>
      </c>
      <c r="AZ15" s="0" t="n">
        <f aca="false">(4/3.14159)*COS(3.14159*AZ14)</f>
        <v>-1.13446746341115</v>
      </c>
      <c r="BA15" s="0" t="n">
        <f aca="false">(4/3.14159)*COS(3.14159*BA14)</f>
        <v>-1.21092493711258</v>
      </c>
      <c r="BB15" s="0" t="n">
        <f aca="false">(4/3.14159)*COS(3.14159*BB14)</f>
        <v>-1.25756547029988</v>
      </c>
      <c r="BC15" s="0" t="n">
        <f aca="false">(4/3.14159)*COS(3.14159*BC14)</f>
        <v>-1.27324062019102</v>
      </c>
      <c r="BD15" s="0" t="n">
        <f aca="false">(4/3.14159)*COS(3.14159*BD14)</f>
        <v>-1.25756441322355</v>
      </c>
      <c r="BE15" s="0" t="n">
        <f aca="false">(4/3.14159)*COS(3.14159*BE14)</f>
        <v>-1.21092284898861</v>
      </c>
      <c r="BF15" s="0" t="n">
        <f aca="false">(4/3.14159)*COS(3.14159*BF14)</f>
        <v>-1.134464395656</v>
      </c>
      <c r="BG15" s="0" t="n">
        <f aca="false">(4/3.14159)*COS(3.14159*BG14)</f>
        <v>-1.03007171092392</v>
      </c>
      <c r="BH15" s="0" t="n">
        <f aca="false">(4/3.14159)*COS(3.14159*BH14)</f>
        <v>-0.900315284816473</v>
      </c>
      <c r="BI15" s="0" t="n">
        <f aca="false">(4/3.14159)*COS(3.14159*BI14)</f>
        <v>-0.748390145794955</v>
      </c>
      <c r="BJ15" s="0" t="n">
        <f aca="false">(4/3.14159)*COS(3.14159*BJ14)</f>
        <v>-0.5780371886861</v>
      </c>
      <c r="BK15" s="0" t="n">
        <f aca="false">(4/3.14159)*COS(3.14159*BK14)</f>
        <v>-0.393451061591409</v>
      </c>
      <c r="BL15" s="0" t="n">
        <f aca="false">(4/3.14159)*COS(3.14159*BL14)</f>
        <v>-0.199176879903783</v>
      </c>
      <c r="BM15" s="0" t="n">
        <f aca="false">(4/3.14159)*COS(3.14159*BM14)</f>
        <v>1.68932915542164E-006</v>
      </c>
      <c r="BN15" s="0" t="n">
        <f aca="false">(4/3.14159)*COS(3.14159*BN14)</f>
        <v>0.199180216965273</v>
      </c>
      <c r="BO15" s="0" t="n">
        <f aca="false">(4/3.14159)*COS(3.14159*BO14)</f>
        <v>0.393454274886688</v>
      </c>
      <c r="BP15" s="0" t="n">
        <f aca="false">(4/3.14159)*COS(3.14159*BP14)</f>
        <v>0.578040199093308</v>
      </c>
      <c r="BQ15" s="0" t="n">
        <f aca="false">(4/3.14159)*COS(3.14159*BQ14)</f>
        <v>0.748392879188</v>
      </c>
      <c r="BR15" s="0" t="n">
        <f aca="false">(4/3.14159)*COS(3.14159*BR14)</f>
        <v>0.90031767389026</v>
      </c>
      <c r="BS15" s="0" t="n">
        <f aca="false">(4/3.14159)*COS(3.14159*BS14)</f>
        <v>1.03007369685162</v>
      </c>
      <c r="BT15" s="0" t="n">
        <f aca="false">(4/3.14159)*COS(3.14159*BT14)</f>
        <v>1.13446592953757</v>
      </c>
      <c r="BU15" s="0" t="n">
        <f aca="false">(4/3.14159)*COS(3.14159*BU14)</f>
        <v>1.21092389305486</v>
      </c>
      <c r="BV15" s="0" t="n">
        <f aca="false">(4/3.14159)*COS(3.14159*BV14)</f>
        <v>1.25756494176614</v>
      </c>
      <c r="BW15" s="0" t="n">
        <f aca="false">(4/3.14159)*COS(3.14159*BW14)</f>
        <v>1.27324062019551</v>
      </c>
      <c r="BX15" s="0" t="n">
        <f aca="false">(4/3.14159)*COS(3.14159*BX14)</f>
        <v>1.25756494176614</v>
      </c>
      <c r="BY15" s="0" t="n">
        <f aca="false">(4/3.14159)*COS(3.14159*BY14)</f>
        <v>1.21092389305486</v>
      </c>
      <c r="BZ15" s="0" t="n">
        <f aca="false">(4/3.14159)*COS(3.14159*BZ14)</f>
        <v>1.13446592953757</v>
      </c>
      <c r="CA15" s="0" t="n">
        <f aca="false">(4/3.14159)*COS(3.14159*CA14)</f>
        <v>1.03007369685162</v>
      </c>
      <c r="CB15" s="0" t="n">
        <f aca="false">(4/3.14159)*COS(3.14159*CB14)</f>
        <v>0.900317673890263</v>
      </c>
      <c r="CC15" s="0" t="n">
        <f aca="false">(4/3.14159)*COS(3.14159*CC14)</f>
        <v>0.748392879188004</v>
      </c>
      <c r="CD15" s="0" t="n">
        <f aca="false">(4/3.14159)*COS(3.14159*CD14)</f>
        <v>0.578040199093311</v>
      </c>
      <c r="CE15" s="0" t="n">
        <f aca="false">(4/3.14159)*COS(3.14159*CE14)</f>
        <v>0.393454274886692</v>
      </c>
      <c r="CF15" s="0" t="n">
        <f aca="false">(4/3.14159)*COS(3.14159*CF14)</f>
        <v>0.199180216965277</v>
      </c>
      <c r="CG15" s="0" t="n">
        <f aca="false">(4/3.14159)*COS(3.14159*CG14)</f>
        <v>1.68932915937966E-006</v>
      </c>
      <c r="CH15" s="0" t="n">
        <f aca="false">(4/3.14159)*COS(3.14159*CH14)</f>
        <v>-0.199176879903779</v>
      </c>
      <c r="CI15" s="0" t="n">
        <f aca="false">(4/3.14159)*COS(3.14159*CI14)</f>
        <v>-0.393451061591405</v>
      </c>
      <c r="CJ15" s="0" t="n">
        <f aca="false">(4/3.14159)*COS(3.14159*CJ14)</f>
        <v>-0.578037188686096</v>
      </c>
      <c r="CK15" s="0" t="n">
        <f aca="false">(4/3.14159)*COS(3.14159*CK14)</f>
        <v>-0.748390145794952</v>
      </c>
      <c r="CL15" s="0" t="n">
        <f aca="false">(4/3.14159)*COS(3.14159*CL14)</f>
        <v>-0.90031528481647</v>
      </c>
      <c r="CM15" s="0" t="n">
        <f aca="false">(4/3.14159)*COS(3.14159*CM14)</f>
        <v>-1.03007171092392</v>
      </c>
      <c r="CN15" s="0" t="n">
        <f aca="false">(4/3.14159)*COS(3.14159*CN14)</f>
        <v>-1.13446439565599</v>
      </c>
      <c r="CO15" s="0" t="n">
        <f aca="false">(4/3.14159)*COS(3.14159*CO14)</f>
        <v>-1.21092284898861</v>
      </c>
      <c r="CP15" s="0" t="n">
        <f aca="false">(4/3.14159)*COS(3.14159*CP14)</f>
        <v>-1.25756441322355</v>
      </c>
      <c r="CQ15" s="0" t="n">
        <f aca="false">(4/3.14159)*COS(3.14159*CQ14)</f>
        <v>-1.27324062019102</v>
      </c>
      <c r="CR15" s="0" t="n">
        <f aca="false">(4/3.14159)*COS(3.14159*CR14)</f>
        <v>-1.25756547029988</v>
      </c>
      <c r="CS15" s="0" t="n">
        <f aca="false">(4/3.14159)*COS(3.14159*CS14)</f>
        <v>-1.21092493711258</v>
      </c>
      <c r="CT15" s="0" t="n">
        <f aca="false">(4/3.14159)*COS(3.14159*CT14)</f>
        <v>-1.13446746341115</v>
      </c>
      <c r="CU15" s="0" t="n">
        <f aca="false">(4/3.14159)*COS(3.14159*CU14)</f>
        <v>-1.03007568277208</v>
      </c>
      <c r="CV15" s="0" t="n">
        <f aca="false">(4/3.14159)*COS(3.14159*CV14)</f>
        <v>-0.900320062957712</v>
      </c>
      <c r="CW15" s="0" t="n">
        <f aca="false">(4/3.14159)*COS(3.14159*CW14)</f>
        <v>-0.74839561257578</v>
      </c>
      <c r="CX15" s="0" t="n">
        <f aca="false">(4/3.14159)*COS(3.14159*CX14)</f>
        <v>-0.57804320949645</v>
      </c>
      <c r="CY15" s="0" t="n">
        <f aca="false">(4/3.14159)*COS(3.14159*CY14)</f>
        <v>-0.393457488179202</v>
      </c>
      <c r="CZ15" s="0" t="n">
        <f aca="false">(4/3.14159)*COS(3.14159*CZ14)</f>
        <v>-0.199183554025365</v>
      </c>
      <c r="DA15" s="0" t="n">
        <f aca="false">(4/3.14159)*COS(3.14159*DA14)</f>
        <v>-5.06798747077648E-006</v>
      </c>
      <c r="DB15" s="0" t="n">
        <f aca="false">(4/3.14159)*COS(3.14159*DB14)</f>
        <v>0.199173542840885</v>
      </c>
      <c r="DC15" s="0" t="n">
        <f aca="false">(4/3.14159)*COS(3.14159*DC14)</f>
        <v>0.393447848293354</v>
      </c>
      <c r="DD15" s="0" t="n">
        <f aca="false">(4/3.14159)*COS(3.14159*DD14)</f>
        <v>0.578034178274818</v>
      </c>
      <c r="DE15" s="0" t="n">
        <f aca="false">(4/3.14159)*COS(3.14159*DE14)</f>
        <v>0.748387412396637</v>
      </c>
      <c r="DF15" s="0" t="n">
        <f aca="false">(4/3.14159)*COS(3.14159*DF14)</f>
        <v>0.900312895736342</v>
      </c>
      <c r="DG15" s="0" t="n">
        <f aca="false">(4/3.14159)*COS(3.14159*DG14)</f>
        <v>1.03006972498896</v>
      </c>
      <c r="DH15" s="0" t="n">
        <f aca="false">(4/3.14159)*COS(3.14159*DH14)</f>
        <v>1.13446286176643</v>
      </c>
      <c r="DI15" s="0" t="n">
        <f aca="false">(4/3.14159)*COS(3.14159*DI14)</f>
        <v>1.21092180491384</v>
      </c>
      <c r="DJ15" s="0" t="n">
        <f aca="false">(4/3.14159)*COS(3.14159*DJ14)</f>
        <v>1.25756388467211</v>
      </c>
      <c r="DK15" s="0" t="n">
        <f aca="false">(4/3.14159)*COS(3.14159*DK14)</f>
        <v>1.27324062017758</v>
      </c>
      <c r="DL15" s="0" t="n">
        <f aca="false">(4/3.14159)*COS(3.14159*DL14)</f>
        <v>1.25756599882476</v>
      </c>
      <c r="DM15" s="0" t="n">
        <f aca="false">(4/3.14159)*COS(3.14159*DM14)</f>
        <v>1.21092598116178</v>
      </c>
      <c r="DN15" s="0" t="n">
        <f aca="false">(4/3.14159)*COS(3.14159*DN14)</f>
        <v>1.13446899727675</v>
      </c>
      <c r="DO15" s="0" t="n">
        <f aca="false">(4/3.14159)*COS(3.14159*DO14)</f>
        <v>1.03007766868528</v>
      </c>
      <c r="DP15" s="0" t="n">
        <f aca="false">(4/3.14159)*COS(3.14159*DP14)</f>
        <v>0.900322452018824</v>
      </c>
      <c r="DQ15" s="0" t="n">
        <f aca="false">(4/3.14159)*COS(3.14159*DQ14)</f>
        <v>0.748398345958291</v>
      </c>
      <c r="DR15" s="0" t="n">
        <f aca="false">(4/3.14159)*COS(3.14159*DR14)</f>
        <v>0.578046219895524</v>
      </c>
      <c r="DS15" s="0" t="n">
        <f aca="false">(4/3.14159)*COS(3.14159*DS14)</f>
        <v>0.393460701468949</v>
      </c>
      <c r="DT15" s="0" t="n">
        <f aca="false">(4/3.14159)*COS(3.14159*DT14)</f>
        <v>0.19918689108406</v>
      </c>
      <c r="DU15" s="0" t="n">
        <f aca="false">(4/3.14159)*COS(3.14159*DU14)</f>
        <v>8.44664579061909E-006</v>
      </c>
    </row>
    <row r="16" customFormat="false" ht="12.75" hidden="false" customHeight="false" outlineLevel="0" collapsed="false">
      <c r="Y16" s="0" t="n">
        <f aca="false">-(4/(3.14159*3))*COS(3*3.14159*Y14)</f>
        <v>8.44664578673085E-006</v>
      </c>
      <c r="Z16" s="0" t="n">
        <f aca="false">-(4/(3.14159*3))*COS(3*3.14159*Z14)</f>
        <v>0.19268709060994</v>
      </c>
      <c r="AA16" s="0" t="n">
        <f aca="false">-(4/(3.14159*3))*COS(3*3.14159*AA14)</f>
        <v>0.343362532714156</v>
      </c>
      <c r="AB16" s="0" t="n">
        <f aca="false">-(4/(3.14159*3))*COS(3*3.14159*AB14)</f>
        <v>0.419189547105444</v>
      </c>
      <c r="AC16" s="0" t="n">
        <f aca="false">-(4/(3.14159*3))*COS(3*3.14159*AC14)</f>
        <v>0.403638861470688</v>
      </c>
      <c r="AD16" s="0" t="n">
        <f aca="false">-(4/(3.14159*3))*COS(3*3.14159*AD14)</f>
        <v>0.300100316746869</v>
      </c>
      <c r="AE16" s="0" t="n">
        <f aca="false">-(4/(3.14159*3))*COS(3*3.14159*AE14)</f>
        <v>0.131143927253847</v>
      </c>
      <c r="AF16" s="0" t="n">
        <f aca="false">-(4/(3.14159*3))*COS(3*3.14159*AF14)</f>
        <v>-0.0664000797682568</v>
      </c>
      <c r="AG16" s="0" t="n">
        <f aca="false">-(4/(3.14159*3))*COS(3*3.14159*AG14)</f>
        <v>-0.249469759811871</v>
      </c>
      <c r="AH16" s="0" t="n">
        <f aca="false">-(4/(3.14159*3))*COS(3*3.14159*AH14)</f>
        <v>-0.378158377553079</v>
      </c>
      <c r="AI16" s="0" t="n">
        <f aca="false">-(4/(3.14159*3))*COS(3*3.14159*AI14)</f>
        <v>-0.424413540011375</v>
      </c>
      <c r="AJ16" s="0" t="n">
        <f aca="false">-(4/(3.14159*3))*COS(3*3.14159*AJ14)</f>
        <v>-0.378152242042772</v>
      </c>
      <c r="AK16" s="0" t="n">
        <f aca="false">-(4/(3.14159*3))*COS(3*3.14159*AK14)</f>
        <v>-0.249458826250227</v>
      </c>
      <c r="AL16" s="0" t="n">
        <f aca="false">-(4/(3.14159*3))*COS(3*3.14159*AL14)</f>
        <v>-0.066386731525097</v>
      </c>
      <c r="AM16" s="0" t="n">
        <f aca="false">-(4/(3.14159*3))*COS(3*3.14159*AM14)</f>
        <v>0.131156780440511</v>
      </c>
      <c r="AN16" s="0" t="n">
        <f aca="false">-(4/(3.14159*3))*COS(3*3.14159*AN14)</f>
        <v>0.300109873054702</v>
      </c>
      <c r="AO16" s="0" t="n">
        <f aca="false">-(4/(3.14159*3))*COS(3*3.14159*AO14)</f>
        <v>0.403643037752731</v>
      </c>
      <c r="AP16" s="0" t="n">
        <f aca="false">-(4/(3.14159*3))*COS(3*3.14159*AP14)</f>
        <v>0.419187432988213</v>
      </c>
      <c r="AQ16" s="0" t="n">
        <f aca="false">-(4/(3.14159*3))*COS(3*3.14159*AQ14)</f>
        <v>0.343354589046857</v>
      </c>
      <c r="AR16" s="0" t="n">
        <f aca="false">-(4/(3.14159*3))*COS(3*3.14159*AR14)</f>
        <v>0.192675049005521</v>
      </c>
      <c r="AS16" s="0" t="n">
        <f aca="false">-(4/(3.14159*3))*COS(3*3.14159*AS14)</f>
        <v>-5.06798746652291E-006</v>
      </c>
      <c r="AT16" s="0" t="n">
        <f aca="false">-(4/(3.14159*3))*COS(3*3.14159*AT14)</f>
        <v>-0.192684080227147</v>
      </c>
      <c r="AU16" s="0" t="n">
        <f aca="false">-(4/(3.14159*3))*COS(3*3.14159*AU14)</f>
        <v>-0.343360546829968</v>
      </c>
      <c r="AV16" s="0" t="n">
        <f aca="false">-(4/(3.14159*3))*COS(3*3.14159*AV14)</f>
        <v>-0.419189018615984</v>
      </c>
      <c r="AW16" s="0" t="n">
        <f aca="false">-(4/(3.14159*3))*COS(3*3.14159*AW14)</f>
        <v>-0.403639905579571</v>
      </c>
      <c r="AX16" s="0" t="n">
        <f aca="false">-(4/(3.14159*3))*COS(3*3.14159*AX14)</f>
        <v>-0.300102705852357</v>
      </c>
      <c r="AY16" s="0" t="n">
        <f aca="false">-(4/(3.14159*3))*COS(3*3.14159*AY14)</f>
        <v>-0.131147140562982</v>
      </c>
      <c r="AZ16" s="0" t="n">
        <f aca="false">-(4/(3.14159*3))*COS(3*3.14159*AZ14)</f>
        <v>0.0663967427137768</v>
      </c>
      <c r="BA16" s="0" t="n">
        <f aca="false">-(4/(3.14159*3))*COS(3*3.14159*BA14)</f>
        <v>0.249467026445173</v>
      </c>
      <c r="BB16" s="0" t="n">
        <f aca="false">-(4/(3.14159*3))*COS(3*3.14159*BB14)</f>
        <v>0.37815684371145</v>
      </c>
      <c r="BC16" s="0" t="n">
        <f aca="false">-(4/(3.14159*3))*COS(3*3.14159*BC14)</f>
        <v>0.42441354005172</v>
      </c>
      <c r="BD16" s="0" t="n">
        <f aca="false">-(4/(3.14159*3))*COS(3*3.14159*BD14)</f>
        <v>0.378153775956296</v>
      </c>
      <c r="BE16" s="0" t="n">
        <f aca="false">-(4/(3.14159*3))*COS(3*3.14159*BE14)</f>
        <v>0.249461559664351</v>
      </c>
      <c r="BF16" s="0" t="n">
        <f aca="false">-(4/(3.14159*3))*COS(3*3.14159*BF14)</f>
        <v>0.0663900685921975</v>
      </c>
      <c r="BG16" s="0" t="n">
        <f aca="false">-(4/(3.14159*3))*COS(3*3.14159*BG14)</f>
        <v>-0.131153567156313</v>
      </c>
      <c r="BH16" s="0" t="n">
        <f aca="false">-(4/(3.14159*3))*COS(3*3.14159*BH14)</f>
        <v>-0.300107484006273</v>
      </c>
      <c r="BI16" s="0" t="n">
        <f aca="false">-(4/(3.14159*3))*COS(3*3.14159*BI14)</f>
        <v>-0.403641993720591</v>
      </c>
      <c r="BJ16" s="0" t="n">
        <f aca="false">-(4/(3.14159*3))*COS(3*3.14159*BJ14)</f>
        <v>-0.419187961557369</v>
      </c>
      <c r="BK16" s="0" t="n">
        <f aca="false">-(4/(3.14159*3))*COS(3*3.14159*BK14)</f>
        <v>-0.343356574996321</v>
      </c>
      <c r="BL16" s="0" t="n">
        <f aca="false">-(4/(3.14159*3))*COS(3*3.14159*BL14)</f>
        <v>-0.19267805942494</v>
      </c>
      <c r="BM16" s="0" t="n">
        <f aca="false">-(4/(3.14159*3))*COS(3*3.14159*BM14)</f>
        <v>1.68932915541767E-006</v>
      </c>
      <c r="BN16" s="0" t="n">
        <f aca="false">-(4/(3.14159*3))*COS(3*3.14159*BN14)</f>
        <v>0.192681069832149</v>
      </c>
      <c r="BO16" s="0" t="n">
        <f aca="false">-(4/(3.14159*3))*COS(3*3.14159*BO14)</f>
        <v>0.343358560924024</v>
      </c>
      <c r="BP16" s="0" t="n">
        <f aca="false">-(4/(3.14159*3))*COS(3*3.14159*BP14)</f>
        <v>0.419188490099959</v>
      </c>
      <c r="BQ16" s="0" t="n">
        <f aca="false">-(4/(3.14159*3))*COS(3*3.14159*BQ14)</f>
        <v>0.403640949662871</v>
      </c>
      <c r="BR16" s="0" t="n">
        <f aca="false">-(4/(3.14159*3))*COS(3*3.14159*BR14)</f>
        <v>0.300105094938825</v>
      </c>
      <c r="BS16" s="0" t="n">
        <f aca="false">-(4/(3.14159*3))*COS(3*3.14159*BS14)</f>
        <v>0.131150353863804</v>
      </c>
      <c r="BT16" s="0" t="n">
        <f aca="false">-(4/(3.14159*3))*COS(3*3.14159*BT14)</f>
        <v>-0.0663934056550895</v>
      </c>
      <c r="BU16" s="0" t="n">
        <f aca="false">-(4/(3.14159*3))*COS(3*3.14159*BU14)</f>
        <v>-0.249464293062666</v>
      </c>
      <c r="BV16" s="0" t="n">
        <f aca="false">-(4/(3.14159*3))*COS(3*3.14159*BV14)</f>
        <v>-0.378155309845855</v>
      </c>
      <c r="BW16" s="0" t="n">
        <f aca="false">-(4/(3.14159*3))*COS(3*3.14159*BW14)</f>
        <v>-0.424413540065169</v>
      </c>
      <c r="BX16" s="0" t="n">
        <f aca="false">-(4/(3.14159*3))*COS(3*3.14159*BX14)</f>
        <v>-0.378155309845856</v>
      </c>
      <c r="BY16" s="0" t="n">
        <f aca="false">-(4/(3.14159*3))*COS(3*3.14159*BY14)</f>
        <v>-0.249464293062669</v>
      </c>
      <c r="BZ16" s="0" t="n">
        <f aca="false">-(4/(3.14159*3))*COS(3*3.14159*BZ14)</f>
        <v>-0.0663934056550936</v>
      </c>
      <c r="CA16" s="0" t="n">
        <f aca="false">-(4/(3.14159*3))*COS(3*3.14159*CA14)</f>
        <v>0.1311503538638</v>
      </c>
      <c r="CB16" s="0" t="n">
        <f aca="false">-(4/(3.14159*3))*COS(3*3.14159*CB14)</f>
        <v>0.300105094938822</v>
      </c>
      <c r="CC16" s="0" t="n">
        <f aca="false">-(4/(3.14159*3))*COS(3*3.14159*CC14)</f>
        <v>0.40364094966287</v>
      </c>
      <c r="CD16" s="0" t="n">
        <f aca="false">-(4/(3.14159*3))*COS(3*3.14159*CD14)</f>
        <v>0.41918849009996</v>
      </c>
      <c r="CE16" s="0" t="n">
        <f aca="false">-(4/(3.14159*3))*COS(3*3.14159*CE14)</f>
        <v>0.343358560924027</v>
      </c>
      <c r="CF16" s="0" t="n">
        <f aca="false">-(4/(3.14159*3))*COS(3*3.14159*CF14)</f>
        <v>0.192681069832152</v>
      </c>
      <c r="CG16" s="0" t="n">
        <f aca="false">-(4/(3.14159*3))*COS(3*3.14159*CG14)</f>
        <v>1.68932915956418E-006</v>
      </c>
      <c r="CH16" s="0" t="n">
        <f aca="false">-(4/(3.14159*3))*COS(3*3.14159*CH14)</f>
        <v>-0.192678059424937</v>
      </c>
      <c r="CI16" s="0" t="n">
        <f aca="false">-(4/(3.14159*3))*COS(3*3.14159*CI14)</f>
        <v>-0.343356574996318</v>
      </c>
      <c r="CJ16" s="0" t="n">
        <f aca="false">-(4/(3.14159*3))*COS(3*3.14159*CJ14)</f>
        <v>-0.419187961557368</v>
      </c>
      <c r="CK16" s="0" t="n">
        <f aca="false">-(4/(3.14159*3))*COS(3*3.14159*CK14)</f>
        <v>-0.403641993720592</v>
      </c>
      <c r="CL16" s="0" t="n">
        <f aca="false">-(4/(3.14159*3))*COS(3*3.14159*CL14)</f>
        <v>-0.300107484006275</v>
      </c>
      <c r="CM16" s="0" t="n">
        <f aca="false">-(4/(3.14159*3))*COS(3*3.14159*CM14)</f>
        <v>-0.131153567156316</v>
      </c>
      <c r="CN16" s="0" t="n">
        <f aca="false">-(4/(3.14159*3))*COS(3*3.14159*CN14)</f>
        <v>0.0663900685921938</v>
      </c>
      <c r="CO16" s="0" t="n">
        <f aca="false">-(4/(3.14159*3))*COS(3*3.14159*CO14)</f>
        <v>0.249461559664348</v>
      </c>
      <c r="CP16" s="0" t="n">
        <f aca="false">-(4/(3.14159*3))*COS(3*3.14159*CP14)</f>
        <v>0.378153775956294</v>
      </c>
      <c r="CQ16" s="0" t="n">
        <f aca="false">-(4/(3.14159*3))*COS(3*3.14159*CQ14)</f>
        <v>0.42441354005172</v>
      </c>
      <c r="CR16" s="0" t="n">
        <f aca="false">-(4/(3.14159*3))*COS(3*3.14159*CR14)</f>
        <v>0.378156843711452</v>
      </c>
      <c r="CS16" s="0" t="n">
        <f aca="false">-(4/(3.14159*3))*COS(3*3.14159*CS14)</f>
        <v>0.249467026445177</v>
      </c>
      <c r="CT16" s="0" t="n">
        <f aca="false">-(4/(3.14159*3))*COS(3*3.14159*CT14)</f>
        <v>0.0663967427137813</v>
      </c>
      <c r="CU16" s="0" t="n">
        <f aca="false">-(4/(3.14159*3))*COS(3*3.14159*CU14)</f>
        <v>-0.131147140562977</v>
      </c>
      <c r="CV16" s="0" t="n">
        <f aca="false">-(4/(3.14159*3))*COS(3*3.14159*CV14)</f>
        <v>-0.300102705852354</v>
      </c>
      <c r="CW16" s="0" t="n">
        <f aca="false">-(4/(3.14159*3))*COS(3*3.14159*CW14)</f>
        <v>-0.403639905579569</v>
      </c>
      <c r="CX16" s="0" t="n">
        <f aca="false">-(4/(3.14159*3))*COS(3*3.14159*CX14)</f>
        <v>-0.419189018615985</v>
      </c>
      <c r="CY16" s="0" t="n">
        <f aca="false">-(4/(3.14159*3))*COS(3*3.14159*CY14)</f>
        <v>-0.343360546829971</v>
      </c>
      <c r="CZ16" s="0" t="n">
        <f aca="false">-(4/(3.14159*3))*COS(3*3.14159*CZ14)</f>
        <v>-0.192684080227151</v>
      </c>
      <c r="DA16" s="0" t="n">
        <f aca="false">-(4/(3.14159*3))*COS(3*3.14159*DA14)</f>
        <v>-5.06798747104637E-006</v>
      </c>
      <c r="DB16" s="0" t="n">
        <f aca="false">-(4/(3.14159*3))*COS(3*3.14159*DB14)</f>
        <v>0.192675049005517</v>
      </c>
      <c r="DC16" s="0" t="n">
        <f aca="false">-(4/(3.14159*3))*COS(3*3.14159*DC14)</f>
        <v>0.343354589046854</v>
      </c>
      <c r="DD16" s="0" t="n">
        <f aca="false">-(4/(3.14159*3))*COS(3*3.14159*DD14)</f>
        <v>0.419187432988213</v>
      </c>
      <c r="DE16" s="0" t="n">
        <f aca="false">-(4/(3.14159*3))*COS(3*3.14159*DE14)</f>
        <v>0.403643037752733</v>
      </c>
      <c r="DF16" s="0" t="n">
        <f aca="false">-(4/(3.14159*3))*COS(3*3.14159*DF14)</f>
        <v>0.300109873054705</v>
      </c>
      <c r="DG16" s="0" t="n">
        <f aca="false">-(4/(3.14159*3))*COS(3*3.14159*DG14)</f>
        <v>0.131156780440515</v>
      </c>
      <c r="DH16" s="0" t="n">
        <f aca="false">-(4/(3.14159*3))*COS(3*3.14159*DH14)</f>
        <v>-0.0663867315250925</v>
      </c>
      <c r="DI16" s="0" t="n">
        <f aca="false">-(4/(3.14159*3))*COS(3*3.14159*DI14)</f>
        <v>-0.249458826250223</v>
      </c>
      <c r="DJ16" s="0" t="n">
        <f aca="false">-(4/(3.14159*3))*COS(3*3.14159*DJ14)</f>
        <v>-0.378152242042769</v>
      </c>
      <c r="DK16" s="0" t="n">
        <f aca="false">-(4/(3.14159*3))*COS(3*3.14159*DK14)</f>
        <v>-0.424413540011375</v>
      </c>
      <c r="DL16" s="0" t="n">
        <f aca="false">-(4/(3.14159*3))*COS(3*3.14159*DL14)</f>
        <v>-0.378158377553082</v>
      </c>
      <c r="DM16" s="0" t="n">
        <f aca="false">-(4/(3.14159*3))*COS(3*3.14159*DM14)</f>
        <v>-0.249469759811875</v>
      </c>
      <c r="DN16" s="0" t="n">
        <f aca="false">-(4/(3.14159*3))*COS(3*3.14159*DN14)</f>
        <v>-0.0664000797682627</v>
      </c>
      <c r="DO16" s="0" t="n">
        <f aca="false">-(4/(3.14159*3))*COS(3*3.14159*DO14)</f>
        <v>0.131143927253841</v>
      </c>
      <c r="DP16" s="0" t="n">
        <f aca="false">-(4/(3.14159*3))*COS(3*3.14159*DP14)</f>
        <v>0.300100316746864</v>
      </c>
      <c r="DQ16" s="0" t="n">
        <f aca="false">-(4/(3.14159*3))*COS(3*3.14159*DQ14)</f>
        <v>0.403638861470686</v>
      </c>
      <c r="DR16" s="0" t="n">
        <f aca="false">-(4/(3.14159*3))*COS(3*3.14159*DR14)</f>
        <v>0.419189547105445</v>
      </c>
      <c r="DS16" s="0" t="n">
        <f aca="false">-(4/(3.14159*3))*COS(3*3.14159*DS14)</f>
        <v>0.343362532714159</v>
      </c>
      <c r="DT16" s="0" t="n">
        <f aca="false">-(4/(3.14159*3))*COS(3*3.14159*DT14)</f>
        <v>0.192687090609945</v>
      </c>
      <c r="DU16" s="0" t="n">
        <f aca="false">-(4/(3.14159*3))*COS(3*3.14159*DU14)</f>
        <v>8.44664579125431E-006</v>
      </c>
    </row>
    <row r="17" customFormat="false" ht="12.75" hidden="false" customHeight="false" outlineLevel="0" collapsed="false">
      <c r="Y17" s="0" t="n">
        <f aca="false">(4/(3.14159*5))*COS(5*3.14159*Y14)</f>
        <v>8.44664578393017E-006</v>
      </c>
      <c r="Z17" s="0" t="n">
        <f aca="false">(4/(3.14159*5))*COS(5*3.14159*Z14)</f>
        <v>0.180069268456249</v>
      </c>
      <c r="AA17" s="0" t="n">
        <f aca="false">(4/(3.14159*5))*COS(5*3.14159*AA14)</f>
        <v>0.254648123909997</v>
      </c>
      <c r="AB17" s="0" t="n">
        <f aca="false">(4/(3.14159*5))*COS(5*3.14159*AB14)</f>
        <v>0.180057800917275</v>
      </c>
      <c r="AC17" s="0" t="n">
        <f aca="false">(4/(3.14159*5))*COS(5*3.14159*AC14)</f>
        <v>-7.770914118033E-006</v>
      </c>
      <c r="AD17" s="0" t="n">
        <f aca="false">(4/(3.14159*5))*COS(5*3.14159*AD14)</f>
        <v>-0.180068790656704</v>
      </c>
      <c r="AE17" s="0" t="n">
        <f aca="false">(4/(3.14159*5))*COS(5*3.14159*AE14)</f>
        <v>-0.254648123930618</v>
      </c>
      <c r="AF17" s="0" t="n">
        <f aca="false">(4/(3.14159*5))*COS(5*3.14159*AF14)</f>
        <v>-0.180058278745983</v>
      </c>
      <c r="AG17" s="0" t="n">
        <f aca="false">(4/(3.14159*5))*COS(5*3.14159*AG14)</f>
        <v>7.0951824520811E-006</v>
      </c>
      <c r="AH17" s="0" t="n">
        <f aca="false">(4/(3.14159*5))*COS(5*3.14159*AH14)</f>
        <v>0.180068312855892</v>
      </c>
      <c r="AI17" s="0" t="n">
        <f aca="false">(4/(3.14159*5))*COS(5*3.14159*AI14)</f>
        <v>0.254648123949445</v>
      </c>
      <c r="AJ17" s="0" t="n">
        <f aca="false">(4/(3.14159*5))*COS(5*3.14159*AJ14)</f>
        <v>0.180058756573421</v>
      </c>
      <c r="AK17" s="0" t="n">
        <f aca="false">(4/(3.14159*5))*COS(5*3.14159*AK14)</f>
        <v>-6.41945078879331E-006</v>
      </c>
      <c r="AL17" s="0" t="n">
        <f aca="false">(4/(3.14159*5))*COS(5*3.14159*AL14)</f>
        <v>-0.180067835053813</v>
      </c>
      <c r="AM17" s="0" t="n">
        <f aca="false">(4/(3.14159*5))*COS(5*3.14159*AM14)</f>
        <v>-0.25464812396648</v>
      </c>
      <c r="AN17" s="0" t="n">
        <f aca="false">(4/(3.14159*5))*COS(5*3.14159*AN14)</f>
        <v>-0.18005923439959</v>
      </c>
      <c r="AO17" s="0" t="n">
        <f aca="false">(4/(3.14159*5))*COS(5*3.14159*AO14)</f>
        <v>5.74371912726971E-006</v>
      </c>
      <c r="AP17" s="0" t="n">
        <f aca="false">(4/(3.14159*5))*COS(5*3.14159*AP14)</f>
        <v>0.180067357250467</v>
      </c>
      <c r="AQ17" s="0" t="n">
        <f aca="false">(4/(3.14159*5))*COS(5*3.14159*AQ14)</f>
        <v>0.254648123981722</v>
      </c>
      <c r="AR17" s="0" t="n">
        <f aca="false">(4/(3.14159*5))*COS(5*3.14159*AR14)</f>
        <v>0.18005971222449</v>
      </c>
      <c r="AS17" s="0" t="n">
        <f aca="false">(4/(3.14159*5))*COS(5*3.14159*AS14)</f>
        <v>-5.06798746570566E-006</v>
      </c>
      <c r="AT17" s="0" t="n">
        <f aca="false">(4/(3.14159*5))*COS(5*3.14159*AT14)</f>
        <v>-0.180066879445852</v>
      </c>
      <c r="AU17" s="0" t="n">
        <f aca="false">(4/(3.14159*5))*COS(5*3.14159*AU14)</f>
        <v>-0.25464812399517</v>
      </c>
      <c r="AV17" s="0" t="n">
        <f aca="false">(4/(3.14159*5))*COS(5*3.14159*AV14)</f>
        <v>-0.180060190048123</v>
      </c>
      <c r="AW17" s="0" t="n">
        <f aca="false">(4/(3.14159*5))*COS(5*3.14159*AW14)</f>
        <v>4.39225580320124E-006</v>
      </c>
      <c r="AX17" s="0" t="n">
        <f aca="false">(4/(3.14159*5))*COS(5*3.14159*AX14)</f>
        <v>0.180066401639971</v>
      </c>
      <c r="AY17" s="0" t="n">
        <f aca="false">(4/(3.14159*5))*COS(5*3.14159*AY14)</f>
        <v>0.254648124006825</v>
      </c>
      <c r="AZ17" s="0" t="n">
        <f aca="false">(4/(3.14159*5))*COS(5*3.14159*AZ14)</f>
        <v>0.180060667870488</v>
      </c>
      <c r="BA17" s="0" t="n">
        <f aca="false">(4/(3.14159*5))*COS(5*3.14159*BA14)</f>
        <v>-3.71652414157058E-006</v>
      </c>
      <c r="BB17" s="0" t="n">
        <f aca="false">(4/(3.14159*5))*COS(5*3.14159*BB14)</f>
        <v>-0.18006592383282</v>
      </c>
      <c r="BC17" s="0" t="n">
        <f aca="false">(4/(3.14159*5))*COS(5*3.14159*BC14)</f>
        <v>-0.254648124016687</v>
      </c>
      <c r="BD17" s="0" t="n">
        <f aca="false">(4/(3.14159*5))*COS(5*3.14159*BD14)</f>
        <v>-0.180061145691586</v>
      </c>
      <c r="BE17" s="0" t="n">
        <f aca="false">(4/(3.14159*5))*COS(5*3.14159*BE14)</f>
        <v>3.0407924794614E-006</v>
      </c>
      <c r="BF17" s="0" t="n">
        <f aca="false">(4/(3.14159*5))*COS(5*3.14159*BF14)</f>
        <v>0.180065446024403</v>
      </c>
      <c r="BG17" s="0" t="n">
        <f aca="false">(4/(3.14159*5))*COS(5*3.14159*BG14)</f>
        <v>0.254648124024756</v>
      </c>
      <c r="BH17" s="0" t="n">
        <f aca="false">(4/(3.14159*5))*COS(5*3.14159*BH14)</f>
        <v>0.180061623511414</v>
      </c>
      <c r="BI17" s="0" t="n">
        <f aca="false">(4/(3.14159*5))*COS(5*3.14159*BI14)</f>
        <v>-2.36506081733081E-006</v>
      </c>
      <c r="BJ17" s="0" t="n">
        <f aca="false">(4/(3.14159*5))*COS(5*3.14159*BJ14)</f>
        <v>-0.180064968214717</v>
      </c>
      <c r="BK17" s="0" t="n">
        <f aca="false">(4/(3.14159*5))*COS(5*3.14159*BK14)</f>
        <v>-0.254648124031032</v>
      </c>
      <c r="BL17" s="0" t="n">
        <f aca="false">(4/(3.14159*5))*COS(5*3.14159*BL14)</f>
        <v>-0.180062101329976</v>
      </c>
      <c r="BM17" s="0" t="n">
        <f aca="false">(4/(3.14159*5))*COS(5*3.14159*BM14)</f>
        <v>1.68932915518357E-006</v>
      </c>
      <c r="BN17" s="0" t="n">
        <f aca="false">(4/(3.14159*5))*COS(5*3.14159*BN14)</f>
        <v>0.180064490403763</v>
      </c>
      <c r="BO17" s="0" t="n">
        <f aca="false">(4/(3.14159*5))*COS(5*3.14159*BO14)</f>
        <v>0.254648124035515</v>
      </c>
      <c r="BP17" s="0" t="n">
        <f aca="false">(4/(3.14159*5))*COS(5*3.14159*BP14)</f>
        <v>0.18006257914727</v>
      </c>
      <c r="BQ17" s="0" t="n">
        <f aca="false">(4/(3.14159*5))*COS(5*3.14159*BQ14)</f>
        <v>-1.01359749234591E-006</v>
      </c>
      <c r="BR17" s="0" t="n">
        <f aca="false">(4/(3.14159*5))*COS(5*3.14159*BR14)</f>
        <v>-0.180064012591541</v>
      </c>
      <c r="BS17" s="0" t="n">
        <f aca="false">(4/(3.14159*5))*COS(5*3.14159*BS14)</f>
        <v>-0.254648124038205</v>
      </c>
      <c r="BT17" s="0" t="n">
        <f aca="false">(4/(3.14159*5))*COS(5*3.14159*BT14)</f>
        <v>-0.180063056963296</v>
      </c>
      <c r="BU17" s="0" t="n">
        <f aca="false">(4/(3.14159*5))*COS(5*3.14159*BU14)</f>
        <v>3.37865829331487E-007</v>
      </c>
      <c r="BV17" s="0" t="n">
        <f aca="false">(4/(3.14159*5))*COS(5*3.14159*BV14)</f>
        <v>0.180063534778051</v>
      </c>
      <c r="BW17" s="0" t="n">
        <f aca="false">(4/(3.14159*5))*COS(5*3.14159*BW14)</f>
        <v>0.254648124039101</v>
      </c>
      <c r="BX17" s="0" t="n">
        <f aca="false">(4/(3.14159*5))*COS(5*3.14159*BX14)</f>
        <v>0.180063534778054</v>
      </c>
      <c r="BY17" s="0" t="n">
        <f aca="false">(4/(3.14159*5))*COS(5*3.14159*BY14)</f>
        <v>3.37865833459144E-007</v>
      </c>
      <c r="BZ17" s="0" t="n">
        <f aca="false">(4/(3.14159*5))*COS(5*3.14159*BZ14)</f>
        <v>-0.180063056963293</v>
      </c>
      <c r="CA17" s="0" t="n">
        <f aca="false">(4/(3.14159*5))*COS(5*3.14159*CA14)</f>
        <v>-0.254648124038205</v>
      </c>
      <c r="CB17" s="0" t="n">
        <f aca="false">(4/(3.14159*5))*COS(5*3.14159*CB14)</f>
        <v>-0.180064012591544</v>
      </c>
      <c r="CC17" s="0" t="n">
        <f aca="false">(4/(3.14159*5))*COS(5*3.14159*CC14)</f>
        <v>-1.01359749619085E-006</v>
      </c>
      <c r="CD17" s="0" t="n">
        <f aca="false">(4/(3.14159*5))*COS(5*3.14159*CD14)</f>
        <v>0.180062579147267</v>
      </c>
      <c r="CE17" s="0" t="n">
        <f aca="false">(4/(3.14159*5))*COS(5*3.14159*CE14)</f>
        <v>0.254648124035515</v>
      </c>
      <c r="CF17" s="0" t="n">
        <f aca="false">(4/(3.14159*5))*COS(5*3.14159*CF14)</f>
        <v>0.180064490403766</v>
      </c>
      <c r="CG17" s="0" t="n">
        <f aca="false">(4/(3.14159*5))*COS(5*3.14159*CG14)</f>
        <v>1.68932915925468E-006</v>
      </c>
      <c r="CH17" s="0" t="n">
        <f aca="false">(4/(3.14159*5))*COS(5*3.14159*CH14)</f>
        <v>-0.180062101329973</v>
      </c>
      <c r="CI17" s="0" t="n">
        <f aca="false">(4/(3.14159*5))*COS(5*3.14159*CI14)</f>
        <v>-0.254648124031032</v>
      </c>
      <c r="CJ17" s="0" t="n">
        <f aca="false">(4/(3.14159*5))*COS(5*3.14159*CJ14)</f>
        <v>-0.18006496821472</v>
      </c>
      <c r="CK17" s="0" t="n">
        <f aca="false">(4/(3.14159*5))*COS(5*3.14159*CK14)</f>
        <v>-2.36506082140193E-006</v>
      </c>
      <c r="CL17" s="0" t="n">
        <f aca="false">(4/(3.14159*5))*COS(5*3.14159*CL14)</f>
        <v>0.180061623511412</v>
      </c>
      <c r="CM17" s="0" t="n">
        <f aca="false">(4/(3.14159*5))*COS(5*3.14159*CM14)</f>
        <v>0.254648124024756</v>
      </c>
      <c r="CN17" s="0" t="n">
        <f aca="false">(4/(3.14159*5))*COS(5*3.14159*CN14)</f>
        <v>0.180065446024406</v>
      </c>
      <c r="CO17" s="0" t="n">
        <f aca="false">(4/(3.14159*5))*COS(5*3.14159*CO14)</f>
        <v>3.04079248353251E-006</v>
      </c>
      <c r="CP17" s="0" t="n">
        <f aca="false">(4/(3.14159*5))*COS(5*3.14159*CP14)</f>
        <v>-0.180061145691583</v>
      </c>
      <c r="CQ17" s="0" t="n">
        <f aca="false">(4/(3.14159*5))*COS(5*3.14159*CQ14)</f>
        <v>-0.254648124016687</v>
      </c>
      <c r="CR17" s="0" t="n">
        <f aca="false">(4/(3.14159*5))*COS(5*3.14159*CR14)</f>
        <v>-0.180065923832824</v>
      </c>
      <c r="CS17" s="0" t="n">
        <f aca="false">(4/(3.14159*5))*COS(5*3.14159*CS14)</f>
        <v>-3.71652414609404E-006</v>
      </c>
      <c r="CT17" s="0" t="n">
        <f aca="false">(4/(3.14159*5))*COS(5*3.14159*CT14)</f>
        <v>0.180060667870485</v>
      </c>
      <c r="CU17" s="0" t="n">
        <f aca="false">(4/(3.14159*5))*COS(5*3.14159*CU14)</f>
        <v>0.254648124006825</v>
      </c>
      <c r="CV17" s="0" t="n">
        <f aca="false">(4/(3.14159*5))*COS(5*3.14159*CV14)</f>
        <v>0.180066401639974</v>
      </c>
      <c r="CW17" s="0" t="n">
        <f aca="false">(4/(3.14159*5))*COS(5*3.14159*CW14)</f>
        <v>4.3922558077247E-006</v>
      </c>
      <c r="CX17" s="0" t="n">
        <f aca="false">(4/(3.14159*5))*COS(5*3.14159*CX14)</f>
        <v>-0.18006019004812</v>
      </c>
      <c r="CY17" s="0" t="n">
        <f aca="false">(4/(3.14159*5))*COS(5*3.14159*CY14)</f>
        <v>-0.25464812399517</v>
      </c>
      <c r="CZ17" s="0" t="n">
        <f aca="false">(4/(3.14159*5))*COS(5*3.14159*CZ14)</f>
        <v>-0.180066879445856</v>
      </c>
      <c r="DA17" s="0" t="n">
        <f aca="false">(4/(3.14159*5))*COS(5*3.14159*DA14)</f>
        <v>-5.06798747022912E-006</v>
      </c>
      <c r="DB17" s="0" t="n">
        <f aca="false">(4/(3.14159*5))*COS(5*3.14159*DB14)</f>
        <v>0.180059712224487</v>
      </c>
      <c r="DC17" s="0" t="n">
        <f aca="false">(4/(3.14159*5))*COS(5*3.14159*DC14)</f>
        <v>0.254648123981722</v>
      </c>
      <c r="DD17" s="0" t="n">
        <f aca="false">(4/(3.14159*5))*COS(5*3.14159*DD14)</f>
        <v>0.18006735725047</v>
      </c>
      <c r="DE17" s="0" t="n">
        <f aca="false">(4/(3.14159*5))*COS(5*3.14159*DE14)</f>
        <v>5.74371913179317E-006</v>
      </c>
      <c r="DF17" s="0" t="n">
        <f aca="false">(4/(3.14159*5))*COS(5*3.14159*DF14)</f>
        <v>-0.180059234399587</v>
      </c>
      <c r="DG17" s="0" t="n">
        <f aca="false">(4/(3.14159*5))*COS(5*3.14159*DG14)</f>
        <v>-0.25464812396648</v>
      </c>
      <c r="DH17" s="0" t="n">
        <f aca="false">(4/(3.14159*5))*COS(5*3.14159*DH14)</f>
        <v>-0.180067835053816</v>
      </c>
      <c r="DI17" s="0" t="n">
        <f aca="false">(4/(3.14159*5))*COS(5*3.14159*DI14)</f>
        <v>-6.41945079331677E-006</v>
      </c>
      <c r="DJ17" s="0" t="n">
        <f aca="false">(4/(3.14159*5))*COS(5*3.14159*DJ14)</f>
        <v>0.180058756573418</v>
      </c>
      <c r="DK17" s="0" t="n">
        <f aca="false">(4/(3.14159*5))*COS(5*3.14159*DK14)</f>
        <v>0.254648123949445</v>
      </c>
      <c r="DL17" s="0" t="n">
        <f aca="false">(4/(3.14159*5))*COS(5*3.14159*DL14)</f>
        <v>0.180068312855896</v>
      </c>
      <c r="DM17" s="0" t="n">
        <f aca="false">(4/(3.14159*5))*COS(5*3.14159*DM14)</f>
        <v>7.09518245750925E-006</v>
      </c>
      <c r="DN17" s="0" t="n">
        <f aca="false">(4/(3.14159*5))*COS(5*3.14159*DN14)</f>
        <v>-0.180058278745979</v>
      </c>
      <c r="DO17" s="0" t="n">
        <f aca="false">(4/(3.14159*5))*COS(5*3.14159*DO14)</f>
        <v>-0.254648123930618</v>
      </c>
      <c r="DP17" s="0" t="n">
        <f aca="false">(4/(3.14159*5))*COS(5*3.14159*DP14)</f>
        <v>-0.180068790656707</v>
      </c>
      <c r="DQ17" s="0" t="n">
        <f aca="false">(4/(3.14159*5))*COS(5*3.14159*DQ14)</f>
        <v>-7.77091412346114E-006</v>
      </c>
      <c r="DR17" s="0" t="n">
        <f aca="false">(4/(3.14159*5))*COS(5*3.14159*DR14)</f>
        <v>0.180057800917271</v>
      </c>
      <c r="DS17" s="0" t="n">
        <f aca="false">(4/(3.14159*5))*COS(5*3.14159*DS14)</f>
        <v>0.254648123909997</v>
      </c>
      <c r="DT17" s="0" t="n">
        <f aca="false">(4/(3.14159*5))*COS(5*3.14159*DT14)</f>
        <v>0.180069268456252</v>
      </c>
      <c r="DU17" s="0" t="n">
        <f aca="false">(4/(3.14159*5))*COS(5*3.14159*DU14)</f>
        <v>8.44664578935832E-006</v>
      </c>
    </row>
    <row r="18" customFormat="false" ht="12.75" hidden="false" customHeight="false" outlineLevel="0" collapsed="false">
      <c r="Y18" s="0" t="n">
        <f aca="false">SUM(Y15:Y17)</f>
        <v>2.53399373556258E-005</v>
      </c>
      <c r="Z18" s="0" t="n">
        <f aca="false">SUM(Z15:Z17)</f>
        <v>0.571943250150243</v>
      </c>
      <c r="AA18" s="0" t="n">
        <f aca="false">SUM(AA15:AA17)</f>
        <v>0.991471358093096</v>
      </c>
      <c r="AB18" s="0" t="n">
        <f aca="false">SUM(AB15:AB17)</f>
        <v>1.17729356791824</v>
      </c>
      <c r="AC18" s="0" t="n">
        <f aca="false">SUM(AC15:AC17)</f>
        <v>1.15202943651486</v>
      </c>
      <c r="AD18" s="0" t="n">
        <f aca="false">SUM(AD15:AD17)</f>
        <v>1.02035397810899</v>
      </c>
      <c r="AE18" s="0" t="n">
        <f aca="false">SUM(AE15:AE17)</f>
        <v>0.906573472008501</v>
      </c>
      <c r="AF18" s="0" t="n">
        <f aca="false">SUM(AF15:AF17)</f>
        <v>0.888010638762505</v>
      </c>
      <c r="AG18" s="0" t="n">
        <f aca="false">SUM(AG15:AG17)</f>
        <v>0.961463316532355</v>
      </c>
      <c r="AH18" s="0" t="n">
        <f aca="false">SUM(AH15:AH17)</f>
        <v>1.05947593412757</v>
      </c>
      <c r="AI18" s="0" t="n">
        <f aca="false">SUM(AI15:AI17)</f>
        <v>1.10347520411565</v>
      </c>
      <c r="AJ18" s="0" t="n">
        <f aca="false">SUM(AJ15:AJ17)</f>
        <v>1.05947039920276</v>
      </c>
      <c r="AK18" s="0" t="n">
        <f aca="false">SUM(AK15:AK17)</f>
        <v>0.961456559212824</v>
      </c>
      <c r="AL18" s="0" t="n">
        <f aca="false">SUM(AL15:AL17)</f>
        <v>0.888008295187527</v>
      </c>
      <c r="AM18" s="0" t="n">
        <f aca="false">SUM(AM15:AM17)</f>
        <v>0.906578381462994</v>
      </c>
      <c r="AN18" s="0" t="n">
        <f aca="false">SUM(AN15:AN17)</f>
        <v>1.02036353439146</v>
      </c>
      <c r="AO18" s="0" t="n">
        <f aca="false">SUM(AO15:AO17)</f>
        <v>1.1520361938685</v>
      </c>
      <c r="AP18" s="0" t="n">
        <f aca="false">SUM(AP15:AP17)</f>
        <v>1.1772889685135</v>
      </c>
      <c r="AQ18" s="0" t="n">
        <f aca="false">SUM(AQ15:AQ17)</f>
        <v>0.991450561321937</v>
      </c>
      <c r="AR18" s="0" t="n">
        <f aca="false">SUM(AR15:AR17)</f>
        <v>0.5719083040709</v>
      </c>
      <c r="AS18" s="0" t="n">
        <f aca="false">SUM(AS15:AS17)</f>
        <v>-1.52039623984816E-005</v>
      </c>
      <c r="AT18" s="0" t="n">
        <f aca="false">SUM(AT15:AT17)</f>
        <v>-0.57193451369836</v>
      </c>
      <c r="AU18" s="0" t="n">
        <f aca="false">SUM(AU15:AU17)</f>
        <v>-0.991466159004336</v>
      </c>
      <c r="AV18" s="0" t="n">
        <f aca="false">SUM(AV15:AV17)</f>
        <v>-1.17729241816055</v>
      </c>
      <c r="AW18" s="0" t="n">
        <f aca="false">SUM(AW15:AW17)</f>
        <v>-1.15203112589954</v>
      </c>
      <c r="AX18" s="0" t="n">
        <f aca="false">SUM(AX15:AX17)</f>
        <v>-1.02035636717009</v>
      </c>
      <c r="AY18" s="0" t="n">
        <f aca="false">SUM(AY15:AY17)</f>
        <v>-0.90657469932823</v>
      </c>
      <c r="AZ18" s="0" t="n">
        <f aca="false">SUM(AZ15:AZ17)</f>
        <v>-0.888010052826884</v>
      </c>
      <c r="BA18" s="0" t="n">
        <f aca="false">SUM(BA15:BA17)</f>
        <v>-0.961461627191548</v>
      </c>
      <c r="BB18" s="0" t="n">
        <f aca="false">SUM(BB15:BB17)</f>
        <v>-1.05947455042125</v>
      </c>
      <c r="BC18" s="0" t="n">
        <f aca="false">SUM(BC15:BC17)</f>
        <v>-1.10347520415599</v>
      </c>
      <c r="BD18" s="0" t="n">
        <f aca="false">SUM(BD15:BD17)</f>
        <v>-1.05947178295884</v>
      </c>
      <c r="BE18" s="0" t="n">
        <f aca="false">SUM(BE15:BE17)</f>
        <v>-0.961458248531782</v>
      </c>
      <c r="BF18" s="0" t="n">
        <f aca="false">SUM(BF15:BF17)</f>
        <v>-0.888008881039395</v>
      </c>
      <c r="BG18" s="0" t="n">
        <f aca="false">SUM(BG15:BG17)</f>
        <v>-0.906577154055476</v>
      </c>
      <c r="BH18" s="0" t="n">
        <f aca="false">SUM(BH15:BH17)</f>
        <v>-1.02036114531133</v>
      </c>
      <c r="BI18" s="0" t="n">
        <f aca="false">SUM(BI15:BI17)</f>
        <v>-1.15203450457636</v>
      </c>
      <c r="BJ18" s="0" t="n">
        <f aca="false">SUM(BJ15:BJ17)</f>
        <v>-1.17729011845819</v>
      </c>
      <c r="BK18" s="0" t="n">
        <f aca="false">SUM(BK15:BK17)</f>
        <v>-0.991455760618762</v>
      </c>
      <c r="BL18" s="0" t="n">
        <f aca="false">SUM(BL15:BL17)</f>
        <v>-0.571917040658699</v>
      </c>
      <c r="BM18" s="0" t="n">
        <f aca="false">SUM(BM15:BM17)</f>
        <v>5.06798746602288E-006</v>
      </c>
      <c r="BN18" s="0" t="n">
        <f aca="false">SUM(BN15:BN17)</f>
        <v>0.571925777201185</v>
      </c>
      <c r="BO18" s="0" t="n">
        <f aca="false">SUM(BO15:BO17)</f>
        <v>0.991460959846227</v>
      </c>
      <c r="BP18" s="0" t="n">
        <f aca="false">SUM(BP15:BP17)</f>
        <v>1.17729126834054</v>
      </c>
      <c r="BQ18" s="0" t="n">
        <f aca="false">SUM(BQ15:BQ17)</f>
        <v>1.15203281525338</v>
      </c>
      <c r="BR18" s="0" t="n">
        <f aca="false">SUM(BR15:BR17)</f>
        <v>1.02035875623754</v>
      </c>
      <c r="BS18" s="0" t="n">
        <f aca="false">SUM(BS15:BS17)</f>
        <v>0.906575926677222</v>
      </c>
      <c r="BT18" s="0" t="n">
        <f aca="false">SUM(BT15:BT17)</f>
        <v>0.88800946691918</v>
      </c>
      <c r="BU18" s="0" t="n">
        <f aca="false">SUM(BU15:BU17)</f>
        <v>0.961459937858023</v>
      </c>
      <c r="BV18" s="0" t="n">
        <f aca="false">SUM(BV15:BV17)</f>
        <v>1.05947316669834</v>
      </c>
      <c r="BW18" s="0" t="n">
        <f aca="false">SUM(BW15:BW17)</f>
        <v>1.10347520416944</v>
      </c>
      <c r="BX18" s="0" t="n">
        <f aca="false">SUM(BX15:BX17)</f>
        <v>1.05947316669834</v>
      </c>
      <c r="BY18" s="0" t="n">
        <f aca="false">SUM(BY15:BY17)</f>
        <v>0.961459937858025</v>
      </c>
      <c r="BZ18" s="0" t="n">
        <f aca="false">SUM(BZ15:BZ17)</f>
        <v>0.888009466919181</v>
      </c>
      <c r="CA18" s="0" t="n">
        <f aca="false">SUM(CA15:CA17)</f>
        <v>0.90657592667722</v>
      </c>
      <c r="CB18" s="0" t="n">
        <f aca="false">SUM(CB15:CB17)</f>
        <v>1.02035875623754</v>
      </c>
      <c r="CC18" s="0" t="n">
        <f aca="false">SUM(CC15:CC17)</f>
        <v>1.15203281525338</v>
      </c>
      <c r="CD18" s="0" t="n">
        <f aca="false">SUM(CD15:CD17)</f>
        <v>1.17729126834054</v>
      </c>
      <c r="CE18" s="0" t="n">
        <f aca="false">SUM(CE15:CE17)</f>
        <v>0.991460959846234</v>
      </c>
      <c r="CF18" s="0" t="n">
        <f aca="false">SUM(CF15:CF17)</f>
        <v>0.571925777201195</v>
      </c>
      <c r="CG18" s="0" t="n">
        <f aca="false">SUM(CG15:CG17)</f>
        <v>5.06798747819852E-006</v>
      </c>
      <c r="CH18" s="0" t="n">
        <f aca="false">SUM(CH15:CH17)</f>
        <v>-0.571917040658688</v>
      </c>
      <c r="CI18" s="0" t="n">
        <f aca="false">SUM(CI15:CI17)</f>
        <v>-0.991455760618756</v>
      </c>
      <c r="CJ18" s="0" t="n">
        <f aca="false">SUM(CJ15:CJ17)</f>
        <v>-1.17729011845818</v>
      </c>
      <c r="CK18" s="0" t="n">
        <f aca="false">SUM(CK15:CK17)</f>
        <v>-1.15203450457637</v>
      </c>
      <c r="CL18" s="0" t="n">
        <f aca="false">SUM(CL15:CL17)</f>
        <v>-1.02036114531133</v>
      </c>
      <c r="CM18" s="0" t="n">
        <f aca="false">SUM(CM15:CM17)</f>
        <v>-0.906577154055477</v>
      </c>
      <c r="CN18" s="0" t="n">
        <f aca="false">SUM(CN15:CN17)</f>
        <v>-0.888008881039394</v>
      </c>
      <c r="CO18" s="0" t="n">
        <f aca="false">SUM(CO15:CO17)</f>
        <v>-0.96145824853178</v>
      </c>
      <c r="CP18" s="0" t="n">
        <f aca="false">SUM(CP15:CP17)</f>
        <v>-1.05947178295884</v>
      </c>
      <c r="CQ18" s="0" t="n">
        <f aca="false">SUM(CQ15:CQ17)</f>
        <v>-1.10347520415599</v>
      </c>
      <c r="CR18" s="0" t="n">
        <f aca="false">SUM(CR15:CR17)</f>
        <v>-1.05947455042125</v>
      </c>
      <c r="CS18" s="0" t="n">
        <f aca="false">SUM(CS15:CS17)</f>
        <v>-0.961461627191551</v>
      </c>
      <c r="CT18" s="0" t="n">
        <f aca="false">SUM(CT15:CT17)</f>
        <v>-0.888010052826884</v>
      </c>
      <c r="CU18" s="0" t="n">
        <f aca="false">SUM(CU15:CU17)</f>
        <v>-0.906574699328228</v>
      </c>
      <c r="CV18" s="0" t="n">
        <f aca="false">SUM(CV15:CV17)</f>
        <v>-1.02035636717009</v>
      </c>
      <c r="CW18" s="0" t="n">
        <f aca="false">SUM(CW15:CW17)</f>
        <v>-1.15203112589954</v>
      </c>
      <c r="CX18" s="0" t="n">
        <f aca="false">SUM(CX15:CX17)</f>
        <v>-1.17729241816056</v>
      </c>
      <c r="CY18" s="0" t="n">
        <f aca="false">SUM(CY15:CY17)</f>
        <v>-0.991466159004343</v>
      </c>
      <c r="CZ18" s="0" t="n">
        <f aca="false">SUM(CZ15:CZ17)</f>
        <v>-0.571934513698372</v>
      </c>
      <c r="DA18" s="0" t="n">
        <f aca="false">SUM(DA15:DA17)</f>
        <v>-1.5203962412052E-005</v>
      </c>
      <c r="DB18" s="0" t="n">
        <f aca="false">SUM(DB15:DB17)</f>
        <v>0.571908304070889</v>
      </c>
      <c r="DC18" s="0" t="n">
        <f aca="false">SUM(DC15:DC17)</f>
        <v>0.99145056132193</v>
      </c>
      <c r="DD18" s="0" t="n">
        <f aca="false">SUM(DD15:DD17)</f>
        <v>1.1772889685135</v>
      </c>
      <c r="DE18" s="0" t="n">
        <f aca="false">SUM(DE15:DE17)</f>
        <v>1.1520361938685</v>
      </c>
      <c r="DF18" s="0" t="n">
        <f aca="false">SUM(DF15:DF17)</f>
        <v>1.02036353439146</v>
      </c>
      <c r="DG18" s="0" t="n">
        <f aca="false">SUM(DG15:DG17)</f>
        <v>0.906578381462995</v>
      </c>
      <c r="DH18" s="0" t="n">
        <f aca="false">SUM(DH15:DH17)</f>
        <v>0.888008295187526</v>
      </c>
      <c r="DI18" s="0" t="n">
        <f aca="false">SUM(DI15:DI17)</f>
        <v>0.961456559212821</v>
      </c>
      <c r="DJ18" s="0" t="n">
        <f aca="false">SUM(DJ15:DJ17)</f>
        <v>1.05947039920275</v>
      </c>
      <c r="DK18" s="0" t="n">
        <f aca="false">SUM(DK15:DK17)</f>
        <v>1.10347520411565</v>
      </c>
      <c r="DL18" s="0" t="n">
        <f aca="false">SUM(DL15:DL17)</f>
        <v>1.05947593412757</v>
      </c>
      <c r="DM18" s="0" t="n">
        <f aca="false">SUM(DM15:DM17)</f>
        <v>0.961463316532358</v>
      </c>
      <c r="DN18" s="0" t="n">
        <f aca="false">SUM(DN15:DN17)</f>
        <v>0.888010638762505</v>
      </c>
      <c r="DO18" s="0" t="n">
        <f aca="false">SUM(DO15:DO17)</f>
        <v>0.906573472008498</v>
      </c>
      <c r="DP18" s="0" t="n">
        <f aca="false">SUM(DP15:DP17)</f>
        <v>1.02035397810898</v>
      </c>
      <c r="DQ18" s="0" t="n">
        <f aca="false">SUM(DQ15:DQ17)</f>
        <v>1.15202943651485</v>
      </c>
      <c r="DR18" s="0" t="n">
        <f aca="false">SUM(DR15:DR17)</f>
        <v>1.17729356791824</v>
      </c>
      <c r="DS18" s="0" t="n">
        <f aca="false">SUM(DS15:DS17)</f>
        <v>0.991471358093105</v>
      </c>
      <c r="DT18" s="0" t="n">
        <f aca="false">SUM(DT15:DT17)</f>
        <v>0.571943250150258</v>
      </c>
      <c r="DU18" s="0" t="n">
        <f aca="false">SUM(DU15:DU17)</f>
        <v>2.53399373712317E-005</v>
      </c>
    </row>
    <row r="23" customFormat="false" ht="12.75" hidden="false" customHeight="false" outlineLevel="0" collapsed="false">
      <c r="Y23" s="0" t="n">
        <v>-2.5</v>
      </c>
      <c r="Z23" s="0" t="n">
        <f aca="false">Y23+0.05</f>
        <v>-2.45</v>
      </c>
      <c r="AA23" s="0" t="n">
        <f aca="false">Z23+0.05</f>
        <v>-2.4</v>
      </c>
      <c r="AB23" s="0" t="n">
        <f aca="false">AA23+0.05</f>
        <v>-2.35</v>
      </c>
      <c r="AC23" s="0" t="n">
        <f aca="false">AB23+0.05</f>
        <v>-2.3</v>
      </c>
      <c r="AD23" s="0" t="n">
        <f aca="false">AC23+0.05</f>
        <v>-2.25</v>
      </c>
      <c r="AE23" s="0" t="n">
        <f aca="false">AD23+0.05</f>
        <v>-2.2</v>
      </c>
      <c r="AF23" s="0" t="n">
        <f aca="false">AE23+0.05</f>
        <v>-2.15</v>
      </c>
      <c r="AG23" s="0" t="n">
        <f aca="false">AF23+0.05</f>
        <v>-2.1</v>
      </c>
      <c r="AH23" s="0" t="n">
        <f aca="false">AG23+0.05</f>
        <v>-2.05</v>
      </c>
      <c r="AI23" s="0" t="n">
        <f aca="false">AH23+0.05</f>
        <v>-2</v>
      </c>
      <c r="AJ23" s="0" t="n">
        <f aca="false">AI23+0.05</f>
        <v>-1.95</v>
      </c>
      <c r="AK23" s="0" t="n">
        <f aca="false">AJ23+0.05</f>
        <v>-1.9</v>
      </c>
      <c r="AL23" s="0" t="n">
        <f aca="false">AK23+0.05</f>
        <v>-1.85</v>
      </c>
      <c r="AM23" s="0" t="n">
        <f aca="false">AL23+0.05</f>
        <v>-1.8</v>
      </c>
      <c r="AN23" s="0" t="n">
        <f aca="false">AM23+0.05</f>
        <v>-1.75</v>
      </c>
      <c r="AO23" s="0" t="n">
        <f aca="false">AN23+0.05</f>
        <v>-1.7</v>
      </c>
      <c r="AP23" s="0" t="n">
        <f aca="false">AO23+0.05</f>
        <v>-1.65</v>
      </c>
      <c r="AQ23" s="0" t="n">
        <f aca="false">AP23+0.05</f>
        <v>-1.6</v>
      </c>
      <c r="AR23" s="0" t="n">
        <f aca="false">AQ23+0.05</f>
        <v>-1.55</v>
      </c>
      <c r="AS23" s="0" t="n">
        <f aca="false">AR23+0.05</f>
        <v>-1.5</v>
      </c>
      <c r="AT23" s="0" t="n">
        <f aca="false">AS23+0.05</f>
        <v>-1.45</v>
      </c>
      <c r="AU23" s="0" t="n">
        <f aca="false">AT23+0.05</f>
        <v>-1.4</v>
      </c>
      <c r="AV23" s="0" t="n">
        <f aca="false">AU23+0.05</f>
        <v>-1.35</v>
      </c>
      <c r="AW23" s="0" t="n">
        <f aca="false">AV23+0.05</f>
        <v>-1.3</v>
      </c>
      <c r="AX23" s="0" t="n">
        <f aca="false">AW23+0.05</f>
        <v>-1.25</v>
      </c>
      <c r="AY23" s="0" t="n">
        <f aca="false">AX23+0.05</f>
        <v>-1.2</v>
      </c>
      <c r="AZ23" s="0" t="n">
        <f aca="false">AY23+0.05</f>
        <v>-1.15</v>
      </c>
      <c r="BA23" s="0" t="n">
        <f aca="false">AZ23+0.05</f>
        <v>-1.1</v>
      </c>
      <c r="BB23" s="0" t="n">
        <f aca="false">BA23+0.05</f>
        <v>-1.05</v>
      </c>
      <c r="BC23" s="0" t="n">
        <f aca="false">BB23+0.05</f>
        <v>-1</v>
      </c>
      <c r="BD23" s="0" t="n">
        <f aca="false">BC23+0.05</f>
        <v>-0.950000000000001</v>
      </c>
      <c r="BE23" s="0" t="n">
        <f aca="false">BD23+0.05</f>
        <v>-0.900000000000001</v>
      </c>
      <c r="BF23" s="0" t="n">
        <f aca="false">BE23+0.05</f>
        <v>-0.850000000000001</v>
      </c>
      <c r="BG23" s="0" t="n">
        <f aca="false">BF23+0.05</f>
        <v>-0.800000000000001</v>
      </c>
      <c r="BH23" s="0" t="n">
        <f aca="false">BG23+0.05</f>
        <v>-0.750000000000001</v>
      </c>
      <c r="BI23" s="0" t="n">
        <f aca="false">BH23+0.05</f>
        <v>-0.700000000000001</v>
      </c>
      <c r="BJ23" s="0" t="n">
        <f aca="false">BI23+0.05</f>
        <v>-0.650000000000001</v>
      </c>
      <c r="BK23" s="0" t="n">
        <f aca="false">BJ23+0.05</f>
        <v>-0.600000000000001</v>
      </c>
      <c r="BL23" s="0" t="n">
        <f aca="false">BK23+0.05</f>
        <v>-0.550000000000001</v>
      </c>
      <c r="BM23" s="0" t="n">
        <f aca="false">BL23+0.05</f>
        <v>-0.5</v>
      </c>
      <c r="BN23" s="0" t="n">
        <f aca="false">BM23+0.05</f>
        <v>-0.45</v>
      </c>
      <c r="BO23" s="0" t="n">
        <f aca="false">BN23+0.05</f>
        <v>-0.4</v>
      </c>
      <c r="BP23" s="0" t="n">
        <f aca="false">BO23+0.05</f>
        <v>-0.350000000000001</v>
      </c>
      <c r="BQ23" s="0" t="n">
        <f aca="false">BP23+0.05</f>
        <v>-0.300000000000001</v>
      </c>
      <c r="BR23" s="0" t="n">
        <f aca="false">BQ23+0.05</f>
        <v>-0.250000000000001</v>
      </c>
      <c r="BS23" s="0" t="n">
        <f aca="false">BR23+0.05</f>
        <v>-0.200000000000001</v>
      </c>
      <c r="BT23" s="0" t="n">
        <f aca="false">BS23+0.05</f>
        <v>-0.150000000000001</v>
      </c>
      <c r="BU23" s="0" t="n">
        <f aca="false">BT23+0.05</f>
        <v>-0.100000000000001</v>
      </c>
      <c r="BV23" s="0" t="n">
        <f aca="false">BU23+0.05</f>
        <v>-0.0500000000000005</v>
      </c>
      <c r="BW23" s="0" t="n">
        <f aca="false">BV23+0.05</f>
        <v>-5.13478148889135E-016</v>
      </c>
      <c r="BX23" s="0" t="n">
        <f aca="false">BW23+0.05</f>
        <v>0.0499999999999995</v>
      </c>
      <c r="BY23" s="0" t="n">
        <f aca="false">BX23+0.05</f>
        <v>0.0999999999999995</v>
      </c>
      <c r="BZ23" s="0" t="n">
        <f aca="false">BY23+0.05</f>
        <v>0.15</v>
      </c>
      <c r="CA23" s="0" t="n">
        <f aca="false">BZ23+0.05</f>
        <v>0.2</v>
      </c>
      <c r="CB23" s="0" t="n">
        <f aca="false">CA23+0.05</f>
        <v>0.25</v>
      </c>
      <c r="CC23" s="0" t="n">
        <f aca="false">CB23+0.05</f>
        <v>0.3</v>
      </c>
      <c r="CD23" s="0" t="n">
        <f aca="false">CC23+0.05</f>
        <v>0.35</v>
      </c>
      <c r="CE23" s="0" t="n">
        <f aca="false">CD23+0.05</f>
        <v>0.399999999999999</v>
      </c>
      <c r="CF23" s="0" t="n">
        <f aca="false">CE23+0.05</f>
        <v>0.449999999999999</v>
      </c>
      <c r="CG23" s="0" t="n">
        <f aca="false">CF23+0.05</f>
        <v>0.499999999999999</v>
      </c>
      <c r="CH23" s="0" t="n">
        <f aca="false">CG23+0.05</f>
        <v>0.55</v>
      </c>
      <c r="CI23" s="0" t="n">
        <f aca="false">CH23+0.05</f>
        <v>0.6</v>
      </c>
      <c r="CJ23" s="0" t="n">
        <f aca="false">CI23+0.05</f>
        <v>0.65</v>
      </c>
      <c r="CK23" s="0" t="n">
        <f aca="false">CJ23+0.05</f>
        <v>0.7</v>
      </c>
      <c r="CL23" s="0" t="n">
        <f aca="false">CK23+0.05</f>
        <v>0.75</v>
      </c>
      <c r="CM23" s="0" t="n">
        <f aca="false">CL23+0.05</f>
        <v>0.8</v>
      </c>
      <c r="CN23" s="0" t="n">
        <f aca="false">CM23+0.05</f>
        <v>0.85</v>
      </c>
      <c r="CO23" s="0" t="n">
        <f aca="false">CN23+0.05</f>
        <v>0.9</v>
      </c>
      <c r="CP23" s="0" t="n">
        <f aca="false">CO23+0.05</f>
        <v>0.95</v>
      </c>
      <c r="CQ23" s="0" t="n">
        <f aca="false">CP23+0.05</f>
        <v>1</v>
      </c>
      <c r="CR23" s="0" t="n">
        <f aca="false">CQ23+0.05</f>
        <v>1.05</v>
      </c>
      <c r="CS23" s="0" t="n">
        <f aca="false">CR23+0.05</f>
        <v>1.1</v>
      </c>
      <c r="CT23" s="0" t="n">
        <f aca="false">CS23+0.05</f>
        <v>1.15</v>
      </c>
      <c r="CU23" s="0" t="n">
        <f aca="false">CT23+0.05</f>
        <v>1.2</v>
      </c>
      <c r="CV23" s="0" t="n">
        <f aca="false">CU23+0.05</f>
        <v>1.25</v>
      </c>
      <c r="CW23" s="0" t="n">
        <f aca="false">CV23+0.05</f>
        <v>1.3</v>
      </c>
      <c r="CX23" s="0" t="n">
        <f aca="false">CW23+0.05</f>
        <v>1.35</v>
      </c>
      <c r="CY23" s="0" t="n">
        <f aca="false">CX23+0.05</f>
        <v>1.4</v>
      </c>
      <c r="CZ23" s="0" t="n">
        <f aca="false">CY23+0.05</f>
        <v>1.45</v>
      </c>
      <c r="DA23" s="0" t="n">
        <f aca="false">CZ23+0.05</f>
        <v>1.5</v>
      </c>
      <c r="DB23" s="0" t="n">
        <f aca="false">DA23+0.05</f>
        <v>1.55</v>
      </c>
      <c r="DC23" s="0" t="n">
        <f aca="false">DB23+0.05</f>
        <v>1.6</v>
      </c>
      <c r="DD23" s="0" t="n">
        <f aca="false">DC23+0.05</f>
        <v>1.65</v>
      </c>
      <c r="DE23" s="0" t="n">
        <f aca="false">DD23+0.05</f>
        <v>1.7</v>
      </c>
      <c r="DF23" s="0" t="n">
        <f aca="false">DE23+0.05</f>
        <v>1.75</v>
      </c>
      <c r="DG23" s="0" t="n">
        <f aca="false">DF23+0.05</f>
        <v>1.8</v>
      </c>
      <c r="DH23" s="0" t="n">
        <f aca="false">DG23+0.05</f>
        <v>1.85</v>
      </c>
      <c r="DI23" s="0" t="n">
        <f aca="false">DH23+0.05</f>
        <v>1.9</v>
      </c>
      <c r="DJ23" s="0" t="n">
        <f aca="false">DI23+0.05</f>
        <v>1.95</v>
      </c>
      <c r="DK23" s="0" t="n">
        <f aca="false">DJ23+0.05</f>
        <v>2</v>
      </c>
      <c r="DL23" s="0" t="n">
        <f aca="false">DK23+0.05</f>
        <v>2.05</v>
      </c>
      <c r="DM23" s="0" t="n">
        <f aca="false">DL23+0.05</f>
        <v>2.1</v>
      </c>
      <c r="DN23" s="0" t="n">
        <f aca="false">DM23+0.05</f>
        <v>2.15</v>
      </c>
      <c r="DO23" s="0" t="n">
        <f aca="false">DN23+0.05</f>
        <v>2.2</v>
      </c>
      <c r="DP23" s="0" t="n">
        <f aca="false">DO23+0.05</f>
        <v>2.25</v>
      </c>
      <c r="DQ23" s="0" t="n">
        <f aca="false">DP23+0.05</f>
        <v>2.3</v>
      </c>
      <c r="DR23" s="0" t="n">
        <f aca="false">DQ23+0.05</f>
        <v>2.35</v>
      </c>
      <c r="DS23" s="0" t="n">
        <f aca="false">DR23+0.05</f>
        <v>2.4</v>
      </c>
      <c r="DT23" s="0" t="n">
        <f aca="false">DS23+0.05</f>
        <v>2.45</v>
      </c>
      <c r="DU23" s="0" t="n">
        <f aca="false">DT23+0.05</f>
        <v>2.5</v>
      </c>
    </row>
    <row r="24" customFormat="false" ht="12.75" hidden="false" customHeight="false" outlineLevel="0" collapsed="false">
      <c r="Y24" s="0" t="n">
        <f aca="false">(SIN(3.14159*Y23/2)/Y23)</f>
        <v>-0.282841774287394</v>
      </c>
      <c r="Z24" s="0" t="n">
        <f aca="false">(SIN(3.14159*Z23/2)/Z23)</f>
        <v>-0.265079827148981</v>
      </c>
      <c r="AA24" s="0" t="n">
        <f aca="false">(SIN(3.14159*AA23/2)/AA23)</f>
        <v>-0.24490944838767</v>
      </c>
      <c r="AB24" s="0" t="n">
        <f aca="false">(SIN(3.14159*AB23/2)/AB23)</f>
        <v>-0.222338683493045</v>
      </c>
      <c r="AC24" s="0" t="n">
        <f aca="false">(SIN(3.14159*AC23/2)/AC23)</f>
        <v>-0.197385991615975</v>
      </c>
      <c r="AD24" s="0" t="n">
        <f aca="false">(SIN(3.14159*AD23/2)/AD23)</f>
        <v>-0.170080299696189</v>
      </c>
      <c r="AE24" s="0" t="n">
        <f aca="false">(SIN(3.14159*AE23/2)/AE23)</f>
        <v>-0.140461008312901</v>
      </c>
      <c r="AF24" s="0" t="n">
        <f aca="false">(SIN(3.14159*AF23/2)/AF23)</f>
        <v>-0.108577948866858</v>
      </c>
      <c r="AG24" s="0" t="n">
        <f aca="false">(SIN(3.14159*AG23/2)/AG23)</f>
        <v>-0.074491291939972</v>
      </c>
      <c r="AH24" s="0" t="n">
        <f aca="false">(SIN(3.14159*AH23/2)/AH23)</f>
        <v>-0.0382714069183679</v>
      </c>
      <c r="AI24" s="0" t="n">
        <f aca="false">(SIN(3.14159*AI23/2)/AI23)</f>
        <v>1.3267948953441E-006</v>
      </c>
      <c r="AJ24" s="0" t="n">
        <f aca="false">(SIN(3.14159*AJ23/2)/AJ23)</f>
        <v>0.0402367564112819</v>
      </c>
      <c r="AK24" s="0" t="n">
        <f aca="false">(SIN(3.14159*AK23/2)/AK23)</f>
        <v>0.0823352394281293</v>
      </c>
      <c r="AL24" s="0" t="n">
        <f aca="false">(SIN(3.14159*AL23/2)/AL23)</f>
        <v>0.126187973300421</v>
      </c>
      <c r="AM24" s="0" t="n">
        <f aca="false">(SIN(3.14159*AM23/2)/AM23)</f>
        <v>0.171677369842523</v>
      </c>
      <c r="AN24" s="0" t="n">
        <f aca="false">(SIN(3.14159*AN23/2)/AN23)</f>
        <v>0.218677472863823</v>
      </c>
      <c r="AO24" s="0" t="n">
        <f aca="false">(SIN(3.14159*AO23/2)/AO23)</f>
        <v>0.267054417323138</v>
      </c>
      <c r="AP24" s="0" t="n">
        <f aca="false">(SIN(3.14159*AP23/2)/AP23)</f>
        <v>0.316666928075403</v>
      </c>
      <c r="AQ24" s="0" t="n">
        <f aca="false">(SIN(3.14159*AQ23/2)/AQ23)</f>
        <v>0.367366856081586</v>
      </c>
      <c r="AR24" s="0" t="n">
        <f aca="false">(SIN(3.14159*AR23/2)/AR23)</f>
        <v>0.41899974976005</v>
      </c>
      <c r="AS24" s="0" t="n">
        <f aca="false">(SIN(3.14159*AS23/2)/AS23)</f>
        <v>0.471405458975765</v>
      </c>
      <c r="AT24" s="0" t="n">
        <f aca="false">(SIN(3.14159*AT23/2)/AT23)</f>
        <v>0.524418768993751</v>
      </c>
      <c r="AU24" s="0" t="n">
        <f aca="false">(SIN(3.14159*AU23/2)/AU23)</f>
        <v>0.577870061565866</v>
      </c>
      <c r="AV24" s="0" t="n">
        <f aca="false">(SIN(3.14159*AV23/2)/AV23)</f>
        <v>0.631586000176372</v>
      </c>
      <c r="AW24" s="0" t="n">
        <f aca="false">(SIN(3.14159*AW23/2)/AW23)</f>
        <v>0.68539023634231</v>
      </c>
      <c r="AX24" s="0" t="n">
        <f aca="false">(SIN(3.14159*AX23/2)/AX23)</f>
        <v>0.739104133750437</v>
      </c>
      <c r="AY24" s="0" t="n">
        <f aca="false">(SIN(3.14159*AY23/2)/AY23)</f>
        <v>0.792547506913793</v>
      </c>
      <c r="AZ24" s="0" t="n">
        <f aca="false">(SIN(3.14159*AZ23/2)/AZ23)</f>
        <v>0.845539370948503</v>
      </c>
      <c r="BA24" s="0" t="n">
        <f aca="false">(SIN(3.14159*BA23/2)/BA23)</f>
        <v>0.897898699005618</v>
      </c>
      <c r="BB24" s="0" t="n">
        <f aca="false">(SIN(3.14159*BB23/2)/BB23)</f>
        <v>0.949445183844042</v>
      </c>
      <c r="BC24" s="0" t="n">
        <f aca="false">(SIN(3.14159*BC23/2)/BC23)</f>
        <v>0.999999999999119</v>
      </c>
      <c r="BD24" s="0" t="n">
        <f aca="false">(SIN(3.14159*BD23/2)/BD23)</f>
        <v>1.04938656298754</v>
      </c>
      <c r="BE24" s="0" t="n">
        <f aca="false">(SIN(3.14159*BE23/2)/BE23)</f>
        <v>1.09743128199292</v>
      </c>
      <c r="BF24" s="0" t="n">
        <f aca="false">(SIN(3.14159*BF23/2)/BF23)</f>
        <v>1.14396430249772</v>
      </c>
      <c r="BG24" s="0" t="n">
        <f aca="false">(SIN(3.14159*BG23/2)/BG23)</f>
        <v>1.1888202353661</v>
      </c>
      <c r="BH24" s="0" t="n">
        <f aca="false">(SIN(3.14159*BH23/2)/BH23)</f>
        <v>1.23183886893868</v>
      </c>
      <c r="BI24" s="0" t="n">
        <f aca="false">(SIN(3.14159*BI23/2)/BI23)</f>
        <v>1.27286586077341</v>
      </c>
      <c r="BJ24" s="0" t="n">
        <f aca="false">(SIN(3.14159*BJ23/2)/BJ23)</f>
        <v>1.31175340575738</v>
      </c>
      <c r="BK24" s="0" t="n">
        <f aca="false">(SIN(3.14159*BK23/2)/BK23)</f>
        <v>1.34836087742068</v>
      </c>
      <c r="BL24" s="0" t="n">
        <f aca="false">(SIN(3.14159*BL23/2)/BL23)</f>
        <v>1.38255543940624</v>
      </c>
      <c r="BM24" s="0" t="n">
        <f aca="false">(SIN(3.14159*BM23/2)/BM23)</f>
        <v>1.41421262418711</v>
      </c>
      <c r="BN24" s="0" t="n">
        <f aca="false">(SIN(3.14159*BN23/2)/BN23)</f>
        <v>1.44321687627517</v>
      </c>
      <c r="BO24" s="0" t="n">
        <f aca="false">(SIN(3.14159*BO23/2)/BO23)</f>
        <v>1.46946205733136</v>
      </c>
      <c r="BP24" s="0" t="n">
        <f aca="false">(SIN(3.14159*BP23/2)/BP23)</f>
        <v>1.49285191076679</v>
      </c>
      <c r="BQ24" s="0" t="n">
        <f aca="false">(SIN(3.14159*BQ23/2)/BQ23)</f>
        <v>1.51330048361546</v>
      </c>
      <c r="BR24" s="0" t="n">
        <f aca="false">(SIN(3.14159*BR23/2)/BR23)</f>
        <v>1.53073250366163</v>
      </c>
      <c r="BS24" s="0" t="n">
        <f aca="false">(SIN(3.14159*BS23/2)/BS23)</f>
        <v>1.54508371001775</v>
      </c>
      <c r="BT24" s="0" t="n">
        <f aca="false">(SIN(3.14159*BT23/2)/BT23)</f>
        <v>1.55630113557056</v>
      </c>
      <c r="BU24" s="0" t="n">
        <f aca="false">(SIN(3.14159*BU23/2)/BU23)</f>
        <v>1.56434333994245</v>
      </c>
      <c r="BV24" s="0" t="n">
        <f aca="false">(SIN(3.14159*BV23/2)/BV23)</f>
        <v>1.56918059185206</v>
      </c>
      <c r="BW24" s="0" t="n">
        <f aca="false">(SIN(3.14159*BW23/2)/BW23)</f>
        <v>1.570795</v>
      </c>
      <c r="BX24" s="0" t="n">
        <f aca="false">(SIN(3.14159*BX23/2)/BX23)</f>
        <v>1.56918059185206</v>
      </c>
      <c r="BY24" s="0" t="n">
        <f aca="false">(SIN(3.14159*BY23/2)/BY23)</f>
        <v>1.56434333994245</v>
      </c>
      <c r="BZ24" s="0" t="n">
        <f aca="false">(SIN(3.14159*BZ23/2)/BZ23)</f>
        <v>1.55630113557056</v>
      </c>
      <c r="CA24" s="0" t="n">
        <f aca="false">(SIN(3.14159*CA23/2)/CA23)</f>
        <v>1.54508371001775</v>
      </c>
      <c r="CB24" s="0" t="n">
        <f aca="false">(SIN(3.14159*CB23/2)/CB23)</f>
        <v>1.53073250366163</v>
      </c>
      <c r="CC24" s="0" t="n">
        <f aca="false">(SIN(3.14159*CC23/2)/CC23)</f>
        <v>1.51330048361546</v>
      </c>
      <c r="CD24" s="0" t="n">
        <f aca="false">(SIN(3.14159*CD23/2)/CD23)</f>
        <v>1.49285191076679</v>
      </c>
      <c r="CE24" s="0" t="n">
        <f aca="false">(SIN(3.14159*CE23/2)/CE23)</f>
        <v>1.46946205733136</v>
      </c>
      <c r="CF24" s="0" t="n">
        <f aca="false">(SIN(3.14159*CF23/2)/CF23)</f>
        <v>1.44321687627517</v>
      </c>
      <c r="CG24" s="0" t="n">
        <f aca="false">(SIN(3.14159*CG23/2)/CG23)</f>
        <v>1.41421262418712</v>
      </c>
      <c r="CH24" s="0" t="n">
        <f aca="false">(SIN(3.14159*CH23/2)/CH23)</f>
        <v>1.38255543940624</v>
      </c>
      <c r="CI24" s="0" t="n">
        <f aca="false">(SIN(3.14159*CI23/2)/CI23)</f>
        <v>1.34836087742068</v>
      </c>
      <c r="CJ24" s="0" t="n">
        <f aca="false">(SIN(3.14159*CJ23/2)/CJ23)</f>
        <v>1.31175340575738</v>
      </c>
      <c r="CK24" s="0" t="n">
        <f aca="false">(SIN(3.14159*CK23/2)/CK23)</f>
        <v>1.27286586077341</v>
      </c>
      <c r="CL24" s="0" t="n">
        <f aca="false">(SIN(3.14159*CL23/2)/CL23)</f>
        <v>1.23183886893868</v>
      </c>
      <c r="CM24" s="0" t="n">
        <f aca="false">(SIN(3.14159*CM23/2)/CM23)</f>
        <v>1.1888202353661</v>
      </c>
      <c r="CN24" s="0" t="n">
        <f aca="false">(SIN(3.14159*CN23/2)/CN23)</f>
        <v>1.14396430249772</v>
      </c>
      <c r="CO24" s="0" t="n">
        <f aca="false">(SIN(3.14159*CO23/2)/CO23)</f>
        <v>1.09743128199292</v>
      </c>
      <c r="CP24" s="0" t="n">
        <f aca="false">(SIN(3.14159*CP23/2)/CP23)</f>
        <v>1.04938656298754</v>
      </c>
      <c r="CQ24" s="0" t="n">
        <f aca="false">(SIN(3.14159*CQ23/2)/CQ23)</f>
        <v>0.99999999999912</v>
      </c>
      <c r="CR24" s="0" t="n">
        <f aca="false">(SIN(3.14159*CR23/2)/CR23)</f>
        <v>0.949445183844043</v>
      </c>
      <c r="CS24" s="0" t="n">
        <f aca="false">(SIN(3.14159*CS23/2)/CS23)</f>
        <v>0.897898699005619</v>
      </c>
      <c r="CT24" s="0" t="n">
        <f aca="false">(SIN(3.14159*CT23/2)/CT23)</f>
        <v>0.845539370948504</v>
      </c>
      <c r="CU24" s="0" t="n">
        <f aca="false">(SIN(3.14159*CU23/2)/CU23)</f>
        <v>0.792547506913795</v>
      </c>
      <c r="CV24" s="0" t="n">
        <f aca="false">(SIN(3.14159*CV23/2)/CV23)</f>
        <v>0.739104133750438</v>
      </c>
      <c r="CW24" s="0" t="n">
        <f aca="false">(SIN(3.14159*CW23/2)/CW23)</f>
        <v>0.685390236342311</v>
      </c>
      <c r="CX24" s="0" t="n">
        <f aca="false">(SIN(3.14159*CX23/2)/CX23)</f>
        <v>0.631586000176373</v>
      </c>
      <c r="CY24" s="0" t="n">
        <f aca="false">(SIN(3.14159*CY23/2)/CY23)</f>
        <v>0.577870061565867</v>
      </c>
      <c r="CZ24" s="0" t="n">
        <f aca="false">(SIN(3.14159*CZ23/2)/CZ23)</f>
        <v>0.524418768993752</v>
      </c>
      <c r="DA24" s="0" t="n">
        <f aca="false">(SIN(3.14159*DA23/2)/DA23)</f>
        <v>0.471405458975767</v>
      </c>
      <c r="DB24" s="0" t="n">
        <f aca="false">(SIN(3.14159*DB23/2)/DB23)</f>
        <v>0.418999749760051</v>
      </c>
      <c r="DC24" s="0" t="n">
        <f aca="false">(SIN(3.14159*DC23/2)/DC23)</f>
        <v>0.367366856081587</v>
      </c>
      <c r="DD24" s="0" t="n">
        <f aca="false">(SIN(3.14159*DD23/2)/DD23)</f>
        <v>0.316666928075404</v>
      </c>
      <c r="DE24" s="0" t="n">
        <f aca="false">(SIN(3.14159*DE23/2)/DE23)</f>
        <v>0.267054417323139</v>
      </c>
      <c r="DF24" s="0" t="n">
        <f aca="false">(SIN(3.14159*DF23/2)/DF23)</f>
        <v>0.218677472863825</v>
      </c>
      <c r="DG24" s="0" t="n">
        <f aca="false">(SIN(3.14159*DG23/2)/DG23)</f>
        <v>0.171677369842524</v>
      </c>
      <c r="DH24" s="0" t="n">
        <f aca="false">(SIN(3.14159*DH23/2)/DH23)</f>
        <v>0.126187973300422</v>
      </c>
      <c r="DI24" s="0" t="n">
        <f aca="false">(SIN(3.14159*DI23/2)/DI23)</f>
        <v>0.0823352394281303</v>
      </c>
      <c r="DJ24" s="0" t="n">
        <f aca="false">(SIN(3.14159*DJ23/2)/DJ23)</f>
        <v>0.0402367564112828</v>
      </c>
      <c r="DK24" s="0" t="n">
        <f aca="false">(SIN(3.14159*DK23/2)/DK23)</f>
        <v>1.32679489623228E-006</v>
      </c>
      <c r="DL24" s="0" t="n">
        <f aca="false">(SIN(3.14159*DL23/2)/DL23)</f>
        <v>-0.0382714069183668</v>
      </c>
      <c r="DM24" s="0" t="n">
        <f aca="false">(SIN(3.14159*DM23/2)/DM23)</f>
        <v>-0.074491291939971</v>
      </c>
      <c r="DN24" s="0" t="n">
        <f aca="false">(SIN(3.14159*DN23/2)/DN23)</f>
        <v>-0.108577948866857</v>
      </c>
      <c r="DO24" s="0" t="n">
        <f aca="false">(SIN(3.14159*DO23/2)/DO23)</f>
        <v>-0.1404610083129</v>
      </c>
      <c r="DP24" s="0" t="n">
        <f aca="false">(SIN(3.14159*DP23/2)/DP23)</f>
        <v>-0.170080299696188</v>
      </c>
      <c r="DQ24" s="0" t="n">
        <f aca="false">(SIN(3.14159*DQ23/2)/DQ23)</f>
        <v>-0.197385991615974</v>
      </c>
      <c r="DR24" s="0" t="n">
        <f aca="false">(SIN(3.14159*DR23/2)/DR23)</f>
        <v>-0.222338683493044</v>
      </c>
      <c r="DS24" s="0" t="n">
        <f aca="false">(SIN(3.14159*DS23/2)/DS23)</f>
        <v>-0.244909448387669</v>
      </c>
      <c r="DT24" s="0" t="n">
        <f aca="false">(SIN(3.14159*DT23/2)/DT23)</f>
        <v>-0.265079827148981</v>
      </c>
      <c r="DU24" s="0" t="n">
        <f aca="false">(SIN(3.14159*DU23/2)/DU23)</f>
        <v>-0.282841774287394</v>
      </c>
    </row>
    <row r="26" customFormat="false" ht="12.75" hidden="false" customHeight="false" outlineLevel="0" collapsed="false">
      <c r="Y26" s="0" t="n">
        <v>-8</v>
      </c>
      <c r="Z26" s="0" t="n">
        <f aca="false">Y26+0.4</f>
        <v>-7.6</v>
      </c>
      <c r="AA26" s="0" t="n">
        <f aca="false">Z26+0.4</f>
        <v>-7.2</v>
      </c>
      <c r="AB26" s="0" t="n">
        <f aca="false">AA26+0.4</f>
        <v>-6.8</v>
      </c>
      <c r="AC26" s="0" t="n">
        <f aca="false">AB26+0.4</f>
        <v>-6.4</v>
      </c>
      <c r="AD26" s="0" t="n">
        <f aca="false">AC26+0.4</f>
        <v>-6</v>
      </c>
      <c r="AE26" s="0" t="n">
        <f aca="false">AD26+0.4</f>
        <v>-5.6</v>
      </c>
      <c r="AF26" s="0" t="n">
        <f aca="false">AE26+0.4</f>
        <v>-5.2</v>
      </c>
      <c r="AG26" s="0" t="n">
        <f aca="false">AF26+0.4</f>
        <v>-4.8</v>
      </c>
      <c r="AH26" s="0" t="n">
        <f aca="false">AG26+0.4</f>
        <v>-4.4</v>
      </c>
      <c r="AI26" s="0" t="n">
        <f aca="false">AH26+0.4</f>
        <v>-4</v>
      </c>
      <c r="AJ26" s="0" t="n">
        <f aca="false">AI26+0.4</f>
        <v>-3.6</v>
      </c>
      <c r="AK26" s="0" t="n">
        <f aca="false">AJ26+0.4</f>
        <v>-3.2</v>
      </c>
      <c r="AL26" s="0" t="n">
        <f aca="false">AK26+0.4</f>
        <v>-2.8</v>
      </c>
      <c r="AM26" s="0" t="n">
        <f aca="false">AL26+0.4</f>
        <v>-2.4</v>
      </c>
      <c r="AN26" s="0" t="n">
        <f aca="false">AM26+0.4</f>
        <v>-2</v>
      </c>
      <c r="AO26" s="0" t="n">
        <f aca="false">AN26+0.4</f>
        <v>-1.6</v>
      </c>
      <c r="AP26" s="0" t="n">
        <f aca="false">AO26+0.4</f>
        <v>-1.2</v>
      </c>
      <c r="AQ26" s="0" t="n">
        <f aca="false">AP26+0.4</f>
        <v>-0.799999999999998</v>
      </c>
      <c r="AR26" s="0" t="n">
        <f aca="false">AQ26+0.4</f>
        <v>-0.399999999999997</v>
      </c>
      <c r="AS26" s="0" t="n">
        <f aca="false">AR26+0.4</f>
        <v>2.55351295663786E-015</v>
      </c>
      <c r="AT26" s="0" t="n">
        <f aca="false">AS26+0.4</f>
        <v>0.400000000000003</v>
      </c>
      <c r="AU26" s="0" t="n">
        <f aca="false">AT26+0.4</f>
        <v>0.800000000000003</v>
      </c>
      <c r="AV26" s="0" t="n">
        <f aca="false">AU26+0.4</f>
        <v>1.2</v>
      </c>
      <c r="AW26" s="0" t="n">
        <f aca="false">AV26+0.4</f>
        <v>1.6</v>
      </c>
      <c r="AX26" s="0" t="n">
        <f aca="false">AW26+0.4</f>
        <v>2</v>
      </c>
      <c r="AY26" s="0" t="n">
        <f aca="false">AX26+0.4</f>
        <v>2.4</v>
      </c>
      <c r="AZ26" s="0" t="n">
        <f aca="false">AY26+0.4</f>
        <v>2.8</v>
      </c>
      <c r="BA26" s="0" t="n">
        <f aca="false">AZ26+0.4</f>
        <v>3.2</v>
      </c>
      <c r="BB26" s="0" t="n">
        <f aca="false">BA26+0.4</f>
        <v>3.6</v>
      </c>
      <c r="BC26" s="0" t="n">
        <f aca="false">BB26+0.4</f>
        <v>4</v>
      </c>
      <c r="BD26" s="0" t="n">
        <f aca="false">BC26+0.4</f>
        <v>4.4</v>
      </c>
      <c r="BE26" s="0" t="n">
        <f aca="false">BD26+0.4</f>
        <v>4.8</v>
      </c>
      <c r="BF26" s="0" t="n">
        <f aca="false">BE26+0.4</f>
        <v>5.2</v>
      </c>
      <c r="BG26" s="0" t="n">
        <f aca="false">BF26+0.4</f>
        <v>5.6</v>
      </c>
      <c r="BH26" s="0" t="n">
        <f aca="false">BG26+0.4</f>
        <v>6</v>
      </c>
      <c r="BI26" s="0" t="n">
        <f aca="false">BH26+0.4</f>
        <v>6.40000000000001</v>
      </c>
      <c r="BJ26" s="0" t="n">
        <f aca="false">BI26+0.4</f>
        <v>6.80000000000001</v>
      </c>
      <c r="BK26" s="0" t="n">
        <f aca="false">BJ26+0.4</f>
        <v>7.20000000000001</v>
      </c>
      <c r="BL26" s="0" t="n">
        <f aca="false">BK26+0.4</f>
        <v>7.60000000000001</v>
      </c>
      <c r="BM26" s="0" t="n">
        <f aca="false">BL26+0.4</f>
        <v>8.00000000000001</v>
      </c>
    </row>
    <row r="27" customFormat="false" ht="12.75" hidden="false" customHeight="false" outlineLevel="0" collapsed="false">
      <c r="Y27" s="0" t="n">
        <f aca="false">(SIN(3.14159*Y26/2)/Y26)</f>
        <v>-1.32679489665301E-006</v>
      </c>
      <c r="Z27" s="0" t="n">
        <f aca="false">(SIN(3.14159*Z26/2)/Z26)</f>
        <v>-0.0773412381710129</v>
      </c>
      <c r="AA27" s="0" t="n">
        <f aca="false">(SIN(3.14159*AA26/2)/AA26)</f>
        <v>-0.132091592814915</v>
      </c>
      <c r="AB27" s="0" t="n">
        <f aca="false">(SIN(3.14159*AB26/2)/AB26)</f>
        <v>-0.139860842388483</v>
      </c>
      <c r="AC27" s="0" t="n">
        <f aca="false">(SIN(3.14159*AC26/2)/AC26)</f>
        <v>-0.0918403722677681</v>
      </c>
      <c r="AD27" s="0" t="n">
        <f aca="false">(SIN(3.14159*AD26/2)/AD26)</f>
        <v>1.326794897108E-006</v>
      </c>
      <c r="AE27" s="0" t="n">
        <f aca="false">(SIN(3.14159*AE26/2)/AE26)</f>
        <v>0.104962725591807</v>
      </c>
      <c r="AF27" s="0" t="n">
        <f aca="false">(SIN(3.14159*AF26/2)/AF26)</f>
        <v>0.182895893900733</v>
      </c>
      <c r="AG27" s="0" t="n">
        <f aca="false">(SIN(3.14159*AG26/2)/AG26)</f>
        <v>0.198136364221968</v>
      </c>
      <c r="AH27" s="0" t="n">
        <f aca="false">(SIN(3.14159*AH26/2)/AH26)</f>
        <v>0.133586483937302</v>
      </c>
      <c r="AI27" s="0" t="n">
        <f aca="false">(SIN(3.14159*AI26/2)/AI26)</f>
        <v>-1.32679489778192E-006</v>
      </c>
      <c r="AJ27" s="0" t="n">
        <f aca="false">(SIN(3.14159*AJ26/2)/AJ26)</f>
        <v>-0.163274754590112</v>
      </c>
      <c r="AK27" s="0" t="n">
        <f aca="false">(SIN(3.14159*AK26/2)/AK26)</f>
        <v>-0.297205571341729</v>
      </c>
      <c r="AL27" s="0" t="n">
        <f aca="false">(SIN(3.14159*AL26/2)/AL26)</f>
        <v>-0.339662631529468</v>
      </c>
      <c r="AM27" s="0" t="n">
        <f aca="false">(SIN(3.14159*AM26/2)/AM26)</f>
        <v>-0.244909448387668</v>
      </c>
      <c r="AN27" s="0" t="n">
        <f aca="false">(SIN(3.14159*AN26/2)/AN26)</f>
        <v>1.32679489867477E-006</v>
      </c>
      <c r="AO27" s="0" t="n">
        <f aca="false">(SIN(3.14159*AO26/2)/AO26)</f>
        <v>0.36736685608159</v>
      </c>
      <c r="AP27" s="0" t="n">
        <f aca="false">(SIN(3.14159*AP26/2)/AP26)</f>
        <v>0.792547506913797</v>
      </c>
      <c r="AQ27" s="0" t="n">
        <f aca="false">(SIN(3.14159*AQ26/2)/AQ26)</f>
        <v>1.1888202353661</v>
      </c>
      <c r="AR27" s="0" t="n">
        <f aca="false">(SIN(3.14159*AR26/2)/AR26)</f>
        <v>1.46946205733136</v>
      </c>
      <c r="AS27" s="0" t="n">
        <f aca="false">(SIN(3.14159*AS26/2)/AS26)</f>
        <v>1.570795</v>
      </c>
      <c r="AT27" s="0" t="n">
        <f aca="false">(SIN(3.14159*AT26/2)/AT26)</f>
        <v>1.46946205733136</v>
      </c>
      <c r="AU27" s="0" t="n">
        <f aca="false">(SIN(3.14159*AU26/2)/AU26)</f>
        <v>1.1888202353661</v>
      </c>
      <c r="AV27" s="0" t="n">
        <f aca="false">(SIN(3.14159*AV26/2)/AV26)</f>
        <v>0.792547506913792</v>
      </c>
      <c r="AW27" s="0" t="n">
        <f aca="false">(SIN(3.14159*AW26/2)/AW26)</f>
        <v>0.367366856081585</v>
      </c>
      <c r="AX27" s="0" t="n">
        <f aca="false">(SIN(3.14159*AX26/2)/AX26)</f>
        <v>1.32679489467796E-006</v>
      </c>
      <c r="AY27" s="0" t="n">
        <f aca="false">(SIN(3.14159*AY26/2)/AY26)</f>
        <v>-0.24490944838767</v>
      </c>
      <c r="AZ27" s="0" t="n">
        <f aca="false">(SIN(3.14159*AZ26/2)/AZ26)</f>
        <v>-0.339662631529469</v>
      </c>
      <c r="BA27" s="0" t="n">
        <f aca="false">(SIN(3.14159*BA26/2)/BA26)</f>
        <v>-0.297205571341727</v>
      </c>
      <c r="BB27" s="0" t="n">
        <f aca="false">(SIN(3.14159*BB26/2)/BB26)</f>
        <v>-0.16327475459011</v>
      </c>
      <c r="BC27" s="0" t="n">
        <f aca="false">(SIN(3.14159*BC26/2)/BC26)</f>
        <v>-1.32679489556147E-006</v>
      </c>
      <c r="BD27" s="0" t="n">
        <f aca="false">(SIN(3.14159*BD26/2)/BD26)</f>
        <v>0.133586483937303</v>
      </c>
      <c r="BE27" s="0" t="n">
        <f aca="false">(SIN(3.14159*BE26/2)/BE26)</f>
        <v>0.198136364221968</v>
      </c>
      <c r="BF27" s="0" t="n">
        <f aca="false">(SIN(3.14159*BF26/2)/BF26)</f>
        <v>0.182895893900732</v>
      </c>
      <c r="BG27" s="0" t="n">
        <f aca="false">(SIN(3.14159*BG26/2)/BG26)</f>
        <v>0.104962725591806</v>
      </c>
      <c r="BH27" s="0" t="n">
        <f aca="false">(SIN(3.14159*BH26/2)/BH26)</f>
        <v>1.3267948956277E-006</v>
      </c>
      <c r="BI27" s="0" t="n">
        <f aca="false">(SIN(3.14159*BI26/2)/BI26)</f>
        <v>-0.0918403722677693</v>
      </c>
      <c r="BJ27" s="0" t="n">
        <f aca="false">(SIN(3.14159*BJ26/2)/BJ26)</f>
        <v>-0.139860842388483</v>
      </c>
      <c r="BK27" s="0" t="n">
        <f aca="false">(SIN(3.14159*BK26/2)/BK26)</f>
        <v>-0.132091592814915</v>
      </c>
      <c r="BL27" s="0" t="n">
        <f aca="false">(SIN(3.14159*BL26/2)/BL26)</f>
        <v>-0.0773412381710119</v>
      </c>
      <c r="BM27" s="0" t="n">
        <f aca="false">(SIN(3.14159*BM26/2)/BM26)</f>
        <v>-1.32679489554278E-006</v>
      </c>
    </row>
    <row r="70" customFormat="false" ht="12.75" hidden="false" customHeight="false" outlineLevel="0" collapsed="false">
      <c r="B70" s="0" t="s">
        <v>5</v>
      </c>
      <c r="D70" s="0" t="s">
        <v>6</v>
      </c>
      <c r="F70" s="1" t="n">
        <v>1</v>
      </c>
      <c r="G70" s="1"/>
      <c r="H70" s="1" t="n">
        <v>0</v>
      </c>
      <c r="I70" s="1"/>
      <c r="J70" s="1" t="n">
        <v>0</v>
      </c>
      <c r="K70" s="1"/>
      <c r="L70" s="1" t="n">
        <v>1</v>
      </c>
      <c r="M70" s="1"/>
      <c r="N70" s="1" t="n">
        <v>0</v>
      </c>
      <c r="O70" s="1"/>
      <c r="P70" s="1" t="n">
        <v>1</v>
      </c>
      <c r="Q70" s="1"/>
      <c r="R70" s="1" t="n">
        <v>0</v>
      </c>
      <c r="S70" s="1"/>
      <c r="T70" s="1" t="n">
        <v>1</v>
      </c>
      <c r="U70" s="1"/>
      <c r="V70" s="1" t="s">
        <v>7</v>
      </c>
      <c r="W70" s="1"/>
      <c r="X70" s="1" t="s">
        <v>7</v>
      </c>
      <c r="Y70" s="1"/>
    </row>
    <row r="72" customFormat="false" ht="12.75" hidden="false" customHeight="false" outlineLevel="0" collapsed="false">
      <c r="A72" s="2" t="s">
        <v>8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false" outlineLevel="0" collapsed="false">
      <c r="B74" s="4"/>
      <c r="D74" s="4"/>
      <c r="F74" s="4"/>
      <c r="H74" s="4"/>
      <c r="J74" s="4"/>
      <c r="L74" s="4"/>
      <c r="N74" s="4"/>
      <c r="P74" s="4"/>
      <c r="R74" s="4"/>
      <c r="T74" s="4"/>
      <c r="V74" s="4"/>
      <c r="X74" s="4"/>
    </row>
    <row r="75" customFormat="false" ht="12.75" hidden="false" customHeight="false" outlineLevel="0" collapsed="false">
      <c r="A75" s="2" t="s">
        <v>9</v>
      </c>
      <c r="B75" s="5"/>
      <c r="C75" s="6"/>
      <c r="D75" s="5"/>
      <c r="E75" s="6"/>
      <c r="F75" s="5"/>
      <c r="G75" s="6"/>
      <c r="H75" s="5"/>
      <c r="I75" s="6"/>
      <c r="J75" s="5"/>
      <c r="K75" s="6"/>
      <c r="L75" s="5"/>
      <c r="M75" s="6"/>
      <c r="N75" s="5"/>
      <c r="O75" s="6"/>
      <c r="P75" s="5"/>
      <c r="Q75" s="6"/>
      <c r="R75" s="5"/>
      <c r="S75" s="6"/>
      <c r="T75" s="5"/>
      <c r="U75" s="6"/>
      <c r="V75" s="5"/>
      <c r="W75" s="7"/>
      <c r="X75" s="8"/>
      <c r="Y75" s="7"/>
    </row>
  </sheetData>
  <mergeCells count="10"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00:09Z</dcterms:created>
  <dc:creator>gmc</dc:creator>
  <dc:description/>
  <dc:language>en-US</dc:language>
  <cp:lastModifiedBy>gmc</cp:lastModifiedBy>
  <dcterms:modified xsi:type="dcterms:W3CDTF">2002-01-04T09:17:42Z</dcterms:modified>
  <cp:revision>0</cp:revision>
  <dc:subject/>
  <dc:title/>
</cp:coreProperties>
</file>