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 horaire" sheetId="1" state="visible" r:id="rId2"/>
    <sheet name="Plan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UE Bases de l'IA : Master Pro 2005-2006</t>
  </si>
  <si>
    <t xml:space="preserve">Alain Mille animateur</t>
  </si>
  <si>
    <t xml:space="preserve">Alain</t>
  </si>
  <si>
    <t xml:space="preserve">Luisa</t>
  </si>
  <si>
    <t xml:space="preserve">Nadia</t>
  </si>
  <si>
    <t xml:space="preserve">Libellé</t>
  </si>
  <si>
    <t xml:space="preserve">CM-Etudiant</t>
  </si>
  <si>
    <t xml:space="preserve">TD-Etudiant</t>
  </si>
  <si>
    <t xml:space="preserve">Nb Groupes</t>
  </si>
  <si>
    <t xml:space="preserve">TP-Etudiant</t>
  </si>
  <si>
    <t xml:space="preserve">CM- Ens</t>
  </si>
  <si>
    <t xml:space="preserve">TD Ens</t>
  </si>
  <si>
    <t xml:space="preserve">TP ens</t>
  </si>
  <si>
    <t xml:space="preserve">Intro IA</t>
  </si>
  <si>
    <t xml:space="preserve">Résolution PB</t>
  </si>
  <si>
    <t xml:space="preserve">Logique</t>
  </si>
  <si>
    <t xml:space="preserve">Prolog</t>
  </si>
  <si>
    <t xml:space="preserve">SBC</t>
  </si>
  <si>
    <t xml:space="preserve">Total</t>
  </si>
  <si>
    <t xml:space="preserve">EQTD</t>
  </si>
  <si>
    <t xml:space="preserve">Total CM-Ens</t>
  </si>
  <si>
    <t xml:space="preserve">Total TD-Ens</t>
  </si>
  <si>
    <t xml:space="preserve">Total TP-Ens</t>
  </si>
  <si>
    <t xml:space="preserve">LUNDI</t>
  </si>
  <si>
    <t xml:space="preserve">Lundi</t>
  </si>
  <si>
    <t xml:space="preserve">8h15-9h45</t>
  </si>
  <si>
    <t xml:space="preserve">TP G3-2</t>
  </si>
  <si>
    <t xml:space="preserve">Salle TP7(LI)</t>
  </si>
  <si>
    <t xml:space="preserve">TP1</t>
  </si>
  <si>
    <t xml:space="preserve">Congé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MERCREDI</t>
  </si>
  <si>
    <t xml:space="preserve">Mercredi</t>
  </si>
  <si>
    <t xml:space="preserve">TP G2-2</t>
  </si>
  <si>
    <t xml:space="preserve">10h-11h30</t>
  </si>
  <si>
    <t xml:space="preserve">TP G3-1</t>
  </si>
  <si>
    <t xml:space="preserve">11h45-13h15</t>
  </si>
  <si>
    <t xml:space="preserve">TD G1</t>
  </si>
  <si>
    <t xml:space="preserve">LO1 :LI(G1)</t>
  </si>
  <si>
    <t xml:space="preserve">LO2 :LI(G1)</t>
  </si>
  <si>
    <t xml:space="preserve">JEUDI</t>
  </si>
  <si>
    <t xml:space="preserve">Jeudi</t>
  </si>
  <si>
    <t xml:space="preserve">TD G1, G2</t>
  </si>
  <si>
    <t xml:space="preserve">RP1 : AM/LI</t>
  </si>
  <si>
    <t xml:space="preserve">RP2 : AM/LI</t>
  </si>
  <si>
    <t xml:space="preserve">LO1 : LI (G2)</t>
  </si>
  <si>
    <t xml:space="preserve">LO2 : LI(G2)</t>
  </si>
  <si>
    <t xml:space="preserve">Prolog : LI (G2)</t>
  </si>
  <si>
    <t xml:space="preserve">Prolog : LI(G1)</t>
  </si>
  <si>
    <t xml:space="preserve">SBC : AM (G1)</t>
  </si>
  <si>
    <t xml:space="preserve">TD G3</t>
  </si>
  <si>
    <t xml:space="preserve">LO1 : LI(G3)</t>
  </si>
  <si>
    <t xml:space="preserve">LO2 : LI(G3)</t>
  </si>
  <si>
    <t xml:space="preserve">VENDREDI</t>
  </si>
  <si>
    <t xml:space="preserve">Vendredi</t>
  </si>
  <si>
    <t xml:space="preserve">TP G1-1, G1-2</t>
  </si>
  <si>
    <t xml:space="preserve">Salle TP8(AM) et TP7(LI)</t>
  </si>
  <si>
    <t xml:space="preserve">Vendredi </t>
  </si>
  <si>
    <t xml:space="preserve">TP G2-1</t>
  </si>
  <si>
    <t xml:space="preserve">14h15-15h45</t>
  </si>
  <si>
    <t xml:space="preserve">Cours</t>
  </si>
  <si>
    <t xml:space="preserve">Intro : AM</t>
  </si>
  <si>
    <t xml:space="preserve">RP : AM</t>
  </si>
  <si>
    <t xml:space="preserve">LO1 : LI</t>
  </si>
  <si>
    <t xml:space="preserve">LO2 : LI</t>
  </si>
  <si>
    <t xml:space="preserve">Prolog1 : NK</t>
  </si>
  <si>
    <t xml:space="preserve">Prolog2 : NK</t>
  </si>
  <si>
    <t xml:space="preserve">Prolog3 : NK</t>
  </si>
  <si>
    <t xml:space="preserve">SBC1 : AM</t>
  </si>
  <si>
    <t xml:space="preserve">SBC2 : AM</t>
  </si>
  <si>
    <t xml:space="preserve">EXAMEN</t>
  </si>
  <si>
    <t xml:space="preserve">16h-17h30</t>
  </si>
  <si>
    <t xml:space="preserve">RP1 : LI</t>
  </si>
  <si>
    <t xml:space="preserve">RP2 :LI</t>
  </si>
  <si>
    <t xml:space="preserve">Prolog : LI</t>
  </si>
  <si>
    <t xml:space="preserve">SBC : AM (G3)</t>
  </si>
  <si>
    <t xml:space="preserve">SBC : AM (G2)</t>
  </si>
  <si>
    <t xml:space="preserve">AM : Alain Mille</t>
  </si>
  <si>
    <t xml:space="preserve">NK : Nadia Kabachi</t>
  </si>
  <si>
    <t xml:space="preserve">LI : Luisa Iturrioz</t>
  </si>
  <si>
    <t xml:space="preserve">VERSION DU 20 OCTOBRE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/>
      <c r="B3" s="2"/>
      <c r="C3" s="3"/>
      <c r="D3" s="4"/>
      <c r="E3" s="3"/>
      <c r="F3" s="4"/>
      <c r="G3" s="5" t="s">
        <v>2</v>
      </c>
      <c r="H3" s="5"/>
      <c r="I3" s="5"/>
      <c r="J3" s="5" t="s">
        <v>3</v>
      </c>
      <c r="K3" s="5"/>
      <c r="L3" s="5"/>
      <c r="M3" s="6" t="s">
        <v>4</v>
      </c>
      <c r="N3" s="6"/>
      <c r="O3" s="6"/>
    </row>
    <row r="4" customFormat="false" ht="13.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9" t="s">
        <v>9</v>
      </c>
      <c r="F4" s="10" t="s">
        <v>8</v>
      </c>
      <c r="G4" s="9" t="s">
        <v>10</v>
      </c>
      <c r="H4" s="11" t="s">
        <v>11</v>
      </c>
      <c r="I4" s="10" t="s">
        <v>12</v>
      </c>
      <c r="J4" s="9" t="s">
        <v>10</v>
      </c>
      <c r="K4" s="11" t="s">
        <v>11</v>
      </c>
      <c r="L4" s="10" t="s">
        <v>12</v>
      </c>
      <c r="M4" s="9" t="s">
        <v>10</v>
      </c>
      <c r="N4" s="11" t="s">
        <v>11</v>
      </c>
      <c r="O4" s="12" t="s">
        <v>12</v>
      </c>
      <c r="P4" s="13"/>
    </row>
    <row r="5" customFormat="false" ht="12.75" hidden="false" customHeight="false" outlineLevel="0" collapsed="false">
      <c r="A5" s="14"/>
      <c r="B5" s="15"/>
      <c r="C5" s="16"/>
      <c r="D5" s="17"/>
      <c r="E5" s="16"/>
      <c r="F5" s="17"/>
      <c r="G5" s="16"/>
      <c r="H5" s="18"/>
      <c r="I5" s="17"/>
      <c r="J5" s="16"/>
      <c r="K5" s="18"/>
      <c r="L5" s="17"/>
      <c r="M5" s="16"/>
      <c r="N5" s="18"/>
      <c r="O5" s="19"/>
    </row>
    <row r="6" customFormat="false" ht="12.75" hidden="false" customHeight="false" outlineLevel="0" collapsed="false">
      <c r="A6" s="20" t="s">
        <v>13</v>
      </c>
      <c r="B6" s="21" t="n">
        <v>1.5</v>
      </c>
      <c r="C6" s="22"/>
      <c r="D6" s="23"/>
      <c r="E6" s="22"/>
      <c r="F6" s="23"/>
      <c r="G6" s="22" t="n">
        <f aca="false">B6</f>
        <v>1.5</v>
      </c>
      <c r="H6" s="24"/>
      <c r="I6" s="23"/>
      <c r="J6" s="22"/>
      <c r="K6" s="24"/>
      <c r="L6" s="23"/>
      <c r="M6" s="22"/>
      <c r="N6" s="24"/>
      <c r="O6" s="25"/>
    </row>
    <row r="7" customFormat="false" ht="12.75" hidden="false" customHeight="false" outlineLevel="0" collapsed="false">
      <c r="A7" s="20" t="s">
        <v>14</v>
      </c>
      <c r="B7" s="21" t="n">
        <v>1.5</v>
      </c>
      <c r="C7" s="22" t="n">
        <v>3</v>
      </c>
      <c r="D7" s="23" t="n">
        <v>3</v>
      </c>
      <c r="E7" s="22" t="n">
        <v>3</v>
      </c>
      <c r="F7" s="23" t="n">
        <v>6</v>
      </c>
      <c r="G7" s="22" t="n">
        <f aca="false">B7</f>
        <v>1.5</v>
      </c>
      <c r="H7" s="24" t="n">
        <f aca="false">C7*D7/3</f>
        <v>3</v>
      </c>
      <c r="I7" s="23" t="n">
        <f aca="false">E7*1.5*F7/6</f>
        <v>4.5</v>
      </c>
      <c r="J7" s="22"/>
      <c r="K7" s="24" t="n">
        <f aca="false">C7*D7/3*2</f>
        <v>6</v>
      </c>
      <c r="L7" s="23" t="n">
        <f aca="false">6*1.5</f>
        <v>9</v>
      </c>
      <c r="M7" s="22"/>
      <c r="N7" s="24"/>
      <c r="O7" s="25" t="n">
        <f aca="false">6*1.5</f>
        <v>9</v>
      </c>
    </row>
    <row r="8" customFormat="false" ht="12.75" hidden="false" customHeight="false" outlineLevel="0" collapsed="false">
      <c r="A8" s="20" t="s">
        <v>15</v>
      </c>
      <c r="B8" s="21" t="n">
        <v>3</v>
      </c>
      <c r="C8" s="22" t="n">
        <v>3</v>
      </c>
      <c r="D8" s="23" t="n">
        <v>3</v>
      </c>
      <c r="E8" s="22"/>
      <c r="F8" s="23"/>
      <c r="G8" s="22"/>
      <c r="H8" s="24"/>
      <c r="I8" s="23"/>
      <c r="J8" s="22" t="n">
        <f aca="false">B8</f>
        <v>3</v>
      </c>
      <c r="K8" s="24" t="n">
        <f aca="false">C8*D8</f>
        <v>9</v>
      </c>
      <c r="L8" s="23"/>
      <c r="M8" s="22"/>
      <c r="N8" s="24"/>
      <c r="O8" s="25"/>
    </row>
    <row r="9" customFormat="false" ht="12.75" hidden="false" customHeight="false" outlineLevel="0" collapsed="false">
      <c r="A9" s="20" t="s">
        <v>16</v>
      </c>
      <c r="B9" s="21" t="n">
        <v>4.5</v>
      </c>
      <c r="C9" s="22" t="n">
        <v>1.5</v>
      </c>
      <c r="D9" s="23" t="n">
        <v>3</v>
      </c>
      <c r="E9" s="22" t="n">
        <v>6</v>
      </c>
      <c r="F9" s="23" t="n">
        <v>6</v>
      </c>
      <c r="G9" s="22"/>
      <c r="H9" s="24" t="n">
        <f aca="false">C9*D9/3</f>
        <v>1.5</v>
      </c>
      <c r="I9" s="23" t="n">
        <f aca="false">E9*1.5*F9/6</f>
        <v>9</v>
      </c>
      <c r="J9" s="22"/>
      <c r="K9" s="24"/>
      <c r="L9" s="23" t="n">
        <f aca="false">12*1.5</f>
        <v>18</v>
      </c>
      <c r="M9" s="22" t="n">
        <f aca="false">B9</f>
        <v>4.5</v>
      </c>
      <c r="N9" s="24" t="n">
        <f aca="false">C9*D9/3*2</f>
        <v>3</v>
      </c>
      <c r="O9" s="25" t="n">
        <f aca="false">12*1.5</f>
        <v>18</v>
      </c>
    </row>
    <row r="10" customFormat="false" ht="12.75" hidden="false" customHeight="false" outlineLevel="0" collapsed="false">
      <c r="A10" s="20" t="s">
        <v>17</v>
      </c>
      <c r="B10" s="21" t="n">
        <v>3</v>
      </c>
      <c r="C10" s="22" t="n">
        <v>1.5</v>
      </c>
      <c r="D10" s="23" t="n">
        <v>3</v>
      </c>
      <c r="E10" s="22"/>
      <c r="F10" s="23"/>
      <c r="G10" s="22" t="n">
        <f aca="false">B10</f>
        <v>3</v>
      </c>
      <c r="H10" s="24" t="n">
        <f aca="false">C10*D10/3</f>
        <v>1.5</v>
      </c>
      <c r="I10" s="23"/>
      <c r="J10" s="22"/>
      <c r="K10" s="24"/>
      <c r="L10" s="23"/>
      <c r="M10" s="22"/>
      <c r="N10" s="24" t="n">
        <v>3</v>
      </c>
      <c r="O10" s="25"/>
    </row>
    <row r="11" customFormat="false" ht="13.5" hidden="false" customHeight="false" outlineLevel="0" collapsed="false">
      <c r="A11" s="26"/>
      <c r="B11" s="27"/>
      <c r="C11" s="28"/>
      <c r="D11" s="29"/>
      <c r="E11" s="28"/>
      <c r="F11" s="29"/>
      <c r="G11" s="28"/>
      <c r="H11" s="30"/>
      <c r="I11" s="29"/>
      <c r="J11" s="28"/>
      <c r="K11" s="30"/>
      <c r="L11" s="29"/>
      <c r="M11" s="28"/>
      <c r="N11" s="30"/>
      <c r="O11" s="31"/>
    </row>
    <row r="12" customFormat="false" ht="13.5" hidden="false" customHeight="false" outlineLevel="0" collapsed="false">
      <c r="A12" s="32" t="s">
        <v>18</v>
      </c>
      <c r="B12" s="33" t="n">
        <f aca="false">SUM(B6:B10)</f>
        <v>13.5</v>
      </c>
      <c r="C12" s="34" t="n">
        <f aca="false">SUM(C6:C10)</f>
        <v>9</v>
      </c>
      <c r="D12" s="35"/>
      <c r="E12" s="34" t="n">
        <f aca="false">SUM(E6:E10)</f>
        <v>9</v>
      </c>
      <c r="F12" s="35"/>
      <c r="G12" s="34" t="n">
        <f aca="false">SUM(G6:G10)</f>
        <v>6</v>
      </c>
      <c r="H12" s="36" t="n">
        <f aca="false">SUM(H6:H10)</f>
        <v>6</v>
      </c>
      <c r="I12" s="35" t="n">
        <f aca="false">SUM(I6:I10)</f>
        <v>13.5</v>
      </c>
      <c r="J12" s="34" t="n">
        <f aca="false">SUM(J6:J10)</f>
        <v>3</v>
      </c>
      <c r="K12" s="36" t="n">
        <f aca="false">SUM(K6:K10)</f>
        <v>15</v>
      </c>
      <c r="L12" s="35" t="n">
        <f aca="false">SUM(L6:L10)</f>
        <v>27</v>
      </c>
      <c r="M12" s="34" t="n">
        <f aca="false">SUM(M6:M10)</f>
        <v>4.5</v>
      </c>
      <c r="N12" s="36" t="n">
        <f aca="false">SUM(N6:N10)</f>
        <v>6</v>
      </c>
      <c r="O12" s="37" t="n">
        <f aca="false">SUM(O6:O10)</f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38"/>
    </row>
    <row r="15" customFormat="false" ht="13.5" hidden="false" customHeight="false" outlineLevel="0" collapsed="false">
      <c r="C15" s="39" t="s">
        <v>19</v>
      </c>
      <c r="D15" s="40"/>
    </row>
    <row r="16" customFormat="false" ht="12.75" hidden="false" customHeight="false" outlineLevel="0" collapsed="false">
      <c r="A16" s="41" t="s">
        <v>20</v>
      </c>
      <c r="B16" s="42" t="n">
        <f aca="false">G12+J12+M12</f>
        <v>13.5</v>
      </c>
      <c r="C16" s="43" t="n">
        <f aca="false">B16*1.5</f>
        <v>20.25</v>
      </c>
    </row>
    <row r="17" customFormat="false" ht="12.75" hidden="false" customHeight="false" outlineLevel="0" collapsed="false">
      <c r="A17" s="44" t="s">
        <v>21</v>
      </c>
      <c r="B17" s="45" t="n">
        <f aca="false">H12+K12+N12</f>
        <v>27</v>
      </c>
      <c r="C17" s="43" t="n">
        <f aca="false">B17</f>
        <v>27</v>
      </c>
    </row>
    <row r="18" customFormat="false" ht="12.75" hidden="false" customHeight="false" outlineLevel="0" collapsed="false">
      <c r="A18" s="44" t="s">
        <v>22</v>
      </c>
      <c r="B18" s="45" t="n">
        <f aca="false">I12+L12+O12</f>
        <v>67.5</v>
      </c>
      <c r="C18" s="43" t="n">
        <f aca="false">B18/1.5</f>
        <v>45</v>
      </c>
    </row>
    <row r="19" customFormat="false" ht="13.5" hidden="false" customHeight="false" outlineLevel="0" collapsed="false">
      <c r="A19" s="46"/>
      <c r="B19" s="47"/>
      <c r="C19" s="27" t="n">
        <f aca="false">SUM(C16:C18)</f>
        <v>92.25</v>
      </c>
    </row>
  </sheetData>
  <mergeCells count="3"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3.99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3" min="13" style="0" width="14.99"/>
    <col collapsed="false" customWidth="true" hidden="false" outlineLevel="0" max="14" min="14" style="0" width="13.56"/>
    <col collapsed="false" customWidth="true" hidden="false" outlineLevel="0" max="16" min="15" style="0" width="10.13"/>
    <col collapsed="false" customWidth="true" hidden="true" outlineLevel="0" max="21" min="17" style="0" width="11.42"/>
    <col collapsed="false" customWidth="true" hidden="false" outlineLevel="0" max="22" min="22" style="0" width="10.13"/>
  </cols>
  <sheetData>
    <row r="4" customFormat="false" ht="13.5" hidden="false" customHeight="false" outlineLevel="0" collapsed="false">
      <c r="A4" s="40"/>
      <c r="B4" s="40"/>
      <c r="C4" s="40"/>
      <c r="D4" s="40"/>
    </row>
    <row r="5" s="54" customFormat="true" ht="13.5" hidden="false" customHeight="false" outlineLevel="0" collapsed="false">
      <c r="A5" s="48"/>
      <c r="B5" s="49"/>
      <c r="C5" s="49"/>
      <c r="D5" s="50" t="s">
        <v>23</v>
      </c>
      <c r="E5" s="51" t="n">
        <v>38614</v>
      </c>
      <c r="F5" s="51" t="n">
        <f aca="false">E5+7</f>
        <v>38621</v>
      </c>
      <c r="G5" s="51" t="n">
        <f aca="false">F5+7</f>
        <v>38628</v>
      </c>
      <c r="H5" s="52" t="n">
        <f aca="false">G5+7</f>
        <v>38635</v>
      </c>
      <c r="I5" s="51" t="n">
        <f aca="false">H5+7</f>
        <v>38642</v>
      </c>
      <c r="J5" s="52" t="n">
        <f aca="false">I5+7</f>
        <v>38649</v>
      </c>
      <c r="K5" s="51" t="n">
        <f aca="false">J5+7</f>
        <v>38656</v>
      </c>
      <c r="L5" s="52" t="n">
        <f aca="false">K5+7</f>
        <v>38663</v>
      </c>
      <c r="M5" s="51" t="n">
        <f aca="false">L5+7</f>
        <v>38670</v>
      </c>
      <c r="N5" s="51" t="n">
        <f aca="false">M5+7</f>
        <v>38677</v>
      </c>
      <c r="O5" s="53" t="n">
        <f aca="false">N5+7</f>
        <v>38684</v>
      </c>
      <c r="P5" s="51" t="n">
        <f aca="false">O5+7</f>
        <v>38691</v>
      </c>
      <c r="Q5" s="51" t="n">
        <f aca="false">P5+7</f>
        <v>38698</v>
      </c>
      <c r="R5" s="51" t="n">
        <f aca="false">Q5+7</f>
        <v>38705</v>
      </c>
      <c r="S5" s="51" t="n">
        <f aca="false">R5+7</f>
        <v>38712</v>
      </c>
      <c r="T5" s="51" t="n">
        <f aca="false">S5+7</f>
        <v>38719</v>
      </c>
      <c r="U5" s="51" t="n">
        <f aca="false">T5+7</f>
        <v>38726</v>
      </c>
      <c r="V5" s="51" t="n">
        <f aca="false">U5+7</f>
        <v>38733</v>
      </c>
      <c r="W5" s="0"/>
      <c r="X5" s="0"/>
      <c r="Y5" s="0"/>
      <c r="Z5" s="0"/>
      <c r="AA5" s="0"/>
    </row>
    <row r="6" customFormat="false" ht="14.25" hidden="false" customHeight="false" outlineLevel="0" collapsed="false">
      <c r="A6" s="55" t="s">
        <v>24</v>
      </c>
      <c r="B6" s="56" t="s">
        <v>25</v>
      </c>
      <c r="C6" s="57" t="s">
        <v>26</v>
      </c>
      <c r="D6" s="58" t="s">
        <v>27</v>
      </c>
      <c r="E6" s="59"/>
      <c r="F6" s="59"/>
      <c r="G6" s="59"/>
      <c r="H6" s="60"/>
      <c r="I6" s="61"/>
      <c r="J6" s="62" t="s">
        <v>28</v>
      </c>
      <c r="K6" s="59" t="s">
        <v>29</v>
      </c>
      <c r="L6" s="63" t="s">
        <v>30</v>
      </c>
      <c r="M6" s="63" t="s">
        <v>31</v>
      </c>
      <c r="N6" s="62" t="s">
        <v>32</v>
      </c>
      <c r="O6" s="64" t="s">
        <v>33</v>
      </c>
      <c r="P6" s="64" t="s">
        <v>34</v>
      </c>
      <c r="Q6" s="65"/>
      <c r="R6" s="65"/>
      <c r="S6" s="65"/>
      <c r="T6" s="65"/>
      <c r="U6" s="65"/>
      <c r="V6" s="66"/>
    </row>
    <row r="7" s="70" customFormat="true" ht="13.5" hidden="false" customHeight="false" outlineLevel="0" collapsed="false">
      <c r="A7" s="67"/>
      <c r="B7" s="68"/>
      <c r="C7" s="68"/>
      <c r="D7" s="50" t="s">
        <v>35</v>
      </c>
      <c r="E7" s="69" t="n">
        <f aca="false">E5+2</f>
        <v>38616</v>
      </c>
      <c r="F7" s="69" t="n">
        <f aca="false">F5+2</f>
        <v>38623</v>
      </c>
      <c r="G7" s="69" t="n">
        <f aca="false">G5+2</f>
        <v>38630</v>
      </c>
      <c r="H7" s="69" t="n">
        <f aca="false">H5+2</f>
        <v>38637</v>
      </c>
      <c r="I7" s="69" t="n">
        <f aca="false">I5+2</f>
        <v>38644</v>
      </c>
      <c r="J7" s="69" t="n">
        <f aca="false">J5+2</f>
        <v>38651</v>
      </c>
      <c r="K7" s="69" t="n">
        <f aca="false">K5+2</f>
        <v>38658</v>
      </c>
      <c r="L7" s="69" t="n">
        <f aca="false">L5+2</f>
        <v>38665</v>
      </c>
      <c r="M7" s="69" t="n">
        <f aca="false">M5+2</f>
        <v>38672</v>
      </c>
      <c r="N7" s="69" t="n">
        <f aca="false">N5+2</f>
        <v>38679</v>
      </c>
      <c r="O7" s="69" t="n">
        <f aca="false">O5+2</f>
        <v>38686</v>
      </c>
      <c r="P7" s="69" t="n">
        <f aca="false">P5+2</f>
        <v>38693</v>
      </c>
      <c r="Q7" s="69" t="n">
        <f aca="false">Q5+2</f>
        <v>38700</v>
      </c>
      <c r="R7" s="69" t="n">
        <f aca="false">R5+2</f>
        <v>38707</v>
      </c>
      <c r="S7" s="69" t="n">
        <f aca="false">S5+2</f>
        <v>38714</v>
      </c>
      <c r="T7" s="69" t="n">
        <f aca="false">T5+2</f>
        <v>38721</v>
      </c>
      <c r="U7" s="69" t="n">
        <f aca="false">U5+2</f>
        <v>38728</v>
      </c>
      <c r="V7" s="69" t="n">
        <f aca="false">V5+2</f>
        <v>38735</v>
      </c>
      <c r="W7" s="0"/>
      <c r="X7" s="0"/>
      <c r="Y7" s="0"/>
      <c r="Z7" s="0"/>
      <c r="AA7" s="0"/>
    </row>
    <row r="8" s="79" customFormat="true" ht="13.5" hidden="false" customHeight="false" outlineLevel="0" collapsed="false">
      <c r="A8" s="71" t="s">
        <v>36</v>
      </c>
      <c r="B8" s="72" t="s">
        <v>25</v>
      </c>
      <c r="C8" s="72" t="s">
        <v>37</v>
      </c>
      <c r="D8" s="73" t="s">
        <v>27</v>
      </c>
      <c r="E8" s="74"/>
      <c r="F8" s="74"/>
      <c r="G8" s="74"/>
      <c r="H8" s="74"/>
      <c r="I8" s="74"/>
      <c r="J8" s="75" t="s">
        <v>28</v>
      </c>
      <c r="K8" s="75" t="s">
        <v>30</v>
      </c>
      <c r="L8" s="74"/>
      <c r="M8" s="75" t="s">
        <v>31</v>
      </c>
      <c r="N8" s="75" t="s">
        <v>32</v>
      </c>
      <c r="O8" s="76" t="s">
        <v>33</v>
      </c>
      <c r="P8" s="76" t="s">
        <v>34</v>
      </c>
      <c r="Q8" s="74"/>
      <c r="R8" s="74"/>
      <c r="S8" s="74"/>
      <c r="T8" s="74"/>
      <c r="U8" s="74"/>
      <c r="V8" s="77"/>
      <c r="W8" s="78"/>
      <c r="X8" s="78"/>
      <c r="Y8" s="78"/>
      <c r="Z8" s="78"/>
      <c r="AA8" s="78"/>
    </row>
    <row r="9" s="79" customFormat="true" ht="13.5" hidden="false" customHeight="false" outlineLevel="0" collapsed="false">
      <c r="A9" s="71"/>
      <c r="B9" s="72"/>
      <c r="C9" s="72"/>
      <c r="D9" s="80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78"/>
      <c r="X9" s="78"/>
      <c r="Y9" s="78"/>
      <c r="Z9" s="78"/>
      <c r="AA9" s="78"/>
    </row>
    <row r="10" s="79" customFormat="true" ht="13.5" hidden="false" customHeight="false" outlineLevel="0" collapsed="false">
      <c r="A10" s="71" t="s">
        <v>36</v>
      </c>
      <c r="B10" s="72" t="s">
        <v>38</v>
      </c>
      <c r="C10" s="72" t="s">
        <v>39</v>
      </c>
      <c r="D10" s="82" t="s">
        <v>27</v>
      </c>
      <c r="E10" s="83"/>
      <c r="F10" s="74"/>
      <c r="G10" s="74"/>
      <c r="H10" s="74"/>
      <c r="I10" s="74"/>
      <c r="J10" s="75" t="s">
        <v>28</v>
      </c>
      <c r="K10" s="75" t="s">
        <v>30</v>
      </c>
      <c r="L10" s="74"/>
      <c r="M10" s="75" t="s">
        <v>31</v>
      </c>
      <c r="N10" s="75" t="s">
        <v>32</v>
      </c>
      <c r="O10" s="76" t="s">
        <v>33</v>
      </c>
      <c r="P10" s="76" t="s">
        <v>34</v>
      </c>
      <c r="Q10" s="74"/>
      <c r="R10" s="74"/>
      <c r="S10" s="74"/>
      <c r="T10" s="74"/>
      <c r="U10" s="74"/>
      <c r="V10" s="77"/>
      <c r="W10" s="78"/>
      <c r="X10" s="78"/>
      <c r="Y10" s="78"/>
      <c r="Z10" s="78"/>
      <c r="AA10" s="78"/>
    </row>
    <row r="11" s="91" customFormat="true" ht="13.5" hidden="false" customHeight="false" outlineLevel="0" collapsed="false">
      <c r="A11" s="84"/>
      <c r="B11" s="85"/>
      <c r="C11" s="85"/>
      <c r="D11" s="86"/>
      <c r="E11" s="87"/>
      <c r="F11" s="87"/>
      <c r="G11" s="87"/>
      <c r="H11" s="88"/>
      <c r="I11" s="87"/>
      <c r="J11" s="87"/>
      <c r="K11" s="87"/>
      <c r="L11" s="88"/>
      <c r="M11" s="87"/>
      <c r="N11" s="87"/>
      <c r="O11" s="87"/>
      <c r="P11" s="89"/>
      <c r="Q11" s="89"/>
      <c r="R11" s="89"/>
      <c r="S11" s="89"/>
      <c r="T11" s="89"/>
      <c r="U11" s="89"/>
      <c r="V11" s="88"/>
      <c r="W11" s="90"/>
      <c r="X11" s="90"/>
      <c r="Y11" s="90"/>
      <c r="Z11" s="90"/>
      <c r="AA11" s="90"/>
    </row>
    <row r="12" customFormat="false" ht="13.5" hidden="false" customHeight="false" outlineLevel="0" collapsed="false">
      <c r="A12" s="92" t="s">
        <v>36</v>
      </c>
      <c r="B12" s="93" t="s">
        <v>40</v>
      </c>
      <c r="C12" s="94" t="s">
        <v>41</v>
      </c>
      <c r="D12" s="95"/>
      <c r="E12" s="8"/>
      <c r="F12" s="8"/>
      <c r="G12" s="8"/>
      <c r="H12" s="96"/>
      <c r="I12" s="97" t="s">
        <v>42</v>
      </c>
      <c r="J12" s="97" t="s">
        <v>43</v>
      </c>
      <c r="K12" s="8"/>
      <c r="L12" s="96"/>
      <c r="M12" s="8"/>
      <c r="N12" s="8"/>
      <c r="O12" s="8"/>
      <c r="P12" s="98"/>
      <c r="Q12" s="98"/>
      <c r="R12" s="98"/>
      <c r="S12" s="98"/>
      <c r="T12" s="98"/>
      <c r="U12" s="98"/>
      <c r="V12" s="98"/>
    </row>
    <row r="13" s="99" customFormat="true" ht="12.75" hidden="false" customHeight="false" outlineLevel="0" collapsed="false">
      <c r="A13" s="80"/>
      <c r="B13" s="80"/>
      <c r="C13" s="80"/>
      <c r="D13" s="80"/>
    </row>
    <row r="14" s="99" customFormat="true" ht="12.75" hidden="false" customHeight="false" outlineLevel="0" collapsed="false">
      <c r="A14" s="80"/>
      <c r="B14" s="80"/>
      <c r="C14" s="80"/>
      <c r="D14" s="80"/>
    </row>
    <row r="15" s="70" customFormat="true" ht="13.5" hidden="false" customHeight="false" outlineLevel="0" collapsed="false">
      <c r="A15" s="100"/>
      <c r="B15" s="101"/>
      <c r="C15" s="101"/>
      <c r="D15" s="50" t="s">
        <v>44</v>
      </c>
      <c r="E15" s="69" t="n">
        <f aca="false">E7+1</f>
        <v>38617</v>
      </c>
      <c r="F15" s="69" t="n">
        <f aca="false">F7+1</f>
        <v>38624</v>
      </c>
      <c r="G15" s="69" t="n">
        <f aca="false">G7+1</f>
        <v>38631</v>
      </c>
      <c r="H15" s="69" t="n">
        <f aca="false">H7+1</f>
        <v>38638</v>
      </c>
      <c r="I15" s="69" t="n">
        <f aca="false">I7+1</f>
        <v>38645</v>
      </c>
      <c r="J15" s="69" t="n">
        <f aca="false">J7+1</f>
        <v>38652</v>
      </c>
      <c r="K15" s="69" t="n">
        <f aca="false">K7+1</f>
        <v>38659</v>
      </c>
      <c r="L15" s="69" t="n">
        <f aca="false">L7+1</f>
        <v>38666</v>
      </c>
      <c r="M15" s="69" t="n">
        <f aca="false">M7+1</f>
        <v>38673</v>
      </c>
      <c r="N15" s="69" t="n">
        <f aca="false">N7+1</f>
        <v>38680</v>
      </c>
      <c r="O15" s="69" t="n">
        <f aca="false">O7+1</f>
        <v>38687</v>
      </c>
      <c r="P15" s="69" t="n">
        <f aca="false">P7+1</f>
        <v>38694</v>
      </c>
      <c r="Q15" s="69" t="n">
        <f aca="false">Q7+1</f>
        <v>38701</v>
      </c>
      <c r="R15" s="69" t="n">
        <f aca="false">R7+1</f>
        <v>38708</v>
      </c>
      <c r="S15" s="69" t="n">
        <f aca="false">S7+1</f>
        <v>38715</v>
      </c>
      <c r="T15" s="69" t="n">
        <f aca="false">T7+1</f>
        <v>38722</v>
      </c>
      <c r="U15" s="69" t="n">
        <f aca="false">U7+1</f>
        <v>38729</v>
      </c>
      <c r="V15" s="102" t="n">
        <f aca="false">V7+1</f>
        <v>38736</v>
      </c>
      <c r="W15" s="0"/>
      <c r="X15" s="0"/>
      <c r="Y15" s="0"/>
      <c r="Z15" s="0"/>
      <c r="AA15" s="0"/>
    </row>
    <row r="16" customFormat="false" ht="13.5" hidden="false" customHeight="false" outlineLevel="0" collapsed="false">
      <c r="A16" s="103" t="s">
        <v>45</v>
      </c>
      <c r="B16" s="93" t="s">
        <v>25</v>
      </c>
      <c r="C16" s="94" t="s">
        <v>46</v>
      </c>
      <c r="D16" s="95"/>
      <c r="E16" s="8"/>
      <c r="F16" s="104"/>
      <c r="G16" s="104"/>
      <c r="H16" s="105" t="s">
        <v>47</v>
      </c>
      <c r="I16" s="106" t="s">
        <v>48</v>
      </c>
      <c r="J16" s="97" t="s">
        <v>49</v>
      </c>
      <c r="K16" s="107" t="s">
        <v>50</v>
      </c>
      <c r="L16" s="108" t="s">
        <v>51</v>
      </c>
      <c r="M16" s="108" t="s">
        <v>52</v>
      </c>
      <c r="N16" s="109" t="s">
        <v>53</v>
      </c>
      <c r="O16" s="8"/>
      <c r="P16" s="98"/>
      <c r="Q16" s="98"/>
      <c r="R16" s="98"/>
      <c r="S16" s="98"/>
      <c r="T16" s="98"/>
      <c r="U16" s="98"/>
      <c r="V16" s="110"/>
    </row>
    <row r="17" customFormat="false" ht="13.5" hidden="false" customHeight="false" outlineLevel="0" collapsed="false">
      <c r="A17" s="111"/>
      <c r="B17" s="112"/>
      <c r="C17" s="113"/>
      <c r="D17" s="114"/>
      <c r="E17" s="115"/>
      <c r="F17" s="115"/>
      <c r="G17" s="115"/>
      <c r="H17" s="40"/>
      <c r="I17" s="115"/>
      <c r="J17" s="40"/>
      <c r="K17" s="115"/>
      <c r="L17" s="40"/>
      <c r="M17" s="115"/>
      <c r="N17" s="115"/>
      <c r="O17" s="115"/>
      <c r="P17" s="98"/>
      <c r="Q17" s="98"/>
      <c r="R17" s="98"/>
      <c r="S17" s="98"/>
      <c r="T17" s="98"/>
      <c r="U17" s="98"/>
      <c r="V17" s="110"/>
    </row>
    <row r="18" customFormat="false" ht="13.5" hidden="false" customHeight="false" outlineLevel="0" collapsed="false">
      <c r="A18" s="116" t="s">
        <v>45</v>
      </c>
      <c r="B18" s="117" t="s">
        <v>40</v>
      </c>
      <c r="C18" s="118" t="s">
        <v>54</v>
      </c>
      <c r="D18" s="119"/>
      <c r="E18" s="120"/>
      <c r="F18" s="120"/>
      <c r="G18" s="120"/>
      <c r="H18" s="121"/>
      <c r="I18" s="122" t="s">
        <v>55</v>
      </c>
      <c r="J18" s="122" t="s">
        <v>56</v>
      </c>
      <c r="K18" s="120"/>
      <c r="L18" s="121"/>
      <c r="M18" s="120"/>
      <c r="N18" s="120"/>
      <c r="O18" s="120"/>
      <c r="P18" s="123"/>
      <c r="Q18" s="123"/>
      <c r="R18" s="123"/>
      <c r="S18" s="123"/>
      <c r="T18" s="123"/>
      <c r="U18" s="123"/>
      <c r="V18" s="124"/>
    </row>
    <row r="19" s="70" customFormat="true" ht="14.25" hidden="false" customHeight="false" outlineLevel="0" collapsed="false">
      <c r="A19" s="125"/>
      <c r="B19" s="126"/>
      <c r="C19" s="126"/>
      <c r="D19" s="127" t="s">
        <v>57</v>
      </c>
      <c r="E19" s="128" t="n">
        <f aca="false">E15+1</f>
        <v>38618</v>
      </c>
      <c r="F19" s="128" t="n">
        <f aca="false">F15+1</f>
        <v>38625</v>
      </c>
      <c r="G19" s="128" t="n">
        <f aca="false">G15+1</f>
        <v>38632</v>
      </c>
      <c r="H19" s="128" t="n">
        <f aca="false">H15+1</f>
        <v>38639</v>
      </c>
      <c r="I19" s="128" t="n">
        <f aca="false">I15+1</f>
        <v>38646</v>
      </c>
      <c r="J19" s="128" t="n">
        <f aca="false">J15+1</f>
        <v>38653</v>
      </c>
      <c r="K19" s="128" t="n">
        <f aca="false">K15+1</f>
        <v>38660</v>
      </c>
      <c r="L19" s="128" t="n">
        <f aca="false">L15+1</f>
        <v>38667</v>
      </c>
      <c r="M19" s="128" t="n">
        <f aca="false">M15+1</f>
        <v>38674</v>
      </c>
      <c r="N19" s="128" t="n">
        <f aca="false">N15+1</f>
        <v>38681</v>
      </c>
      <c r="O19" s="128" t="n">
        <f aca="false">O15+1</f>
        <v>38688</v>
      </c>
      <c r="P19" s="128" t="n">
        <f aca="false">P15+1</f>
        <v>38695</v>
      </c>
      <c r="Q19" s="128" t="n">
        <f aca="false">Q15+1</f>
        <v>38702</v>
      </c>
      <c r="R19" s="128" t="n">
        <f aca="false">R15+1</f>
        <v>38709</v>
      </c>
      <c r="S19" s="128" t="n">
        <f aca="false">S15+1</f>
        <v>38716</v>
      </c>
      <c r="T19" s="128" t="n">
        <f aca="false">T15+1</f>
        <v>38723</v>
      </c>
      <c r="U19" s="128" t="n">
        <f aca="false">U15+1</f>
        <v>38730</v>
      </c>
      <c r="V19" s="129" t="n">
        <f aca="false">V15+1</f>
        <v>38737</v>
      </c>
      <c r="W19" s="0"/>
      <c r="X19" s="0"/>
      <c r="Y19" s="0"/>
      <c r="Z19" s="0"/>
      <c r="AA19" s="0"/>
    </row>
    <row r="20" customFormat="false" ht="14.25" hidden="false" customHeight="false" outlineLevel="0" collapsed="false">
      <c r="A20" s="103" t="s">
        <v>58</v>
      </c>
      <c r="B20" s="93" t="s">
        <v>25</v>
      </c>
      <c r="C20" s="94" t="s">
        <v>59</v>
      </c>
      <c r="D20" s="95" t="s">
        <v>60</v>
      </c>
      <c r="E20" s="8"/>
      <c r="F20" s="8"/>
      <c r="G20" s="8"/>
      <c r="H20" s="96"/>
      <c r="I20" s="104"/>
      <c r="J20" s="130" t="s">
        <v>28</v>
      </c>
      <c r="K20" s="131" t="s">
        <v>30</v>
      </c>
      <c r="L20" s="96" t="s">
        <v>29</v>
      </c>
      <c r="M20" s="63" t="s">
        <v>31</v>
      </c>
      <c r="N20" s="62" t="s">
        <v>32</v>
      </c>
      <c r="O20" s="64" t="s">
        <v>33</v>
      </c>
      <c r="P20" s="64" t="s">
        <v>34</v>
      </c>
      <c r="Q20" s="98"/>
      <c r="R20" s="98"/>
      <c r="S20" s="98"/>
      <c r="T20" s="98"/>
      <c r="U20" s="98"/>
      <c r="V20" s="110"/>
    </row>
    <row r="21" customFormat="false" ht="13.5" hidden="false" customHeight="false" outlineLevel="0" collapsed="false">
      <c r="A21" s="111"/>
      <c r="B21" s="112"/>
      <c r="C21" s="113"/>
      <c r="D21" s="114"/>
      <c r="E21" s="115"/>
      <c r="F21" s="115"/>
      <c r="G21" s="115"/>
      <c r="H21" s="40"/>
      <c r="I21" s="115"/>
      <c r="J21" s="40"/>
      <c r="K21" s="115"/>
      <c r="L21" s="40"/>
      <c r="M21" s="115"/>
      <c r="N21" s="115"/>
      <c r="O21" s="115"/>
      <c r="P21" s="98"/>
      <c r="Q21" s="98"/>
      <c r="R21" s="98"/>
      <c r="S21" s="98"/>
      <c r="T21" s="98"/>
      <c r="U21" s="98"/>
      <c r="V21" s="110"/>
    </row>
    <row r="22" customFormat="false" ht="14.25" hidden="false" customHeight="false" outlineLevel="0" collapsed="false">
      <c r="A22" s="103" t="s">
        <v>61</v>
      </c>
      <c r="B22" s="93" t="s">
        <v>38</v>
      </c>
      <c r="C22" s="94" t="s">
        <v>62</v>
      </c>
      <c r="D22" s="95" t="s">
        <v>27</v>
      </c>
      <c r="E22" s="8"/>
      <c r="F22" s="8"/>
      <c r="G22" s="8"/>
      <c r="H22" s="96"/>
      <c r="I22" s="104"/>
      <c r="J22" s="130" t="s">
        <v>28</v>
      </c>
      <c r="K22" s="131" t="s">
        <v>30</v>
      </c>
      <c r="L22" s="96" t="s">
        <v>29</v>
      </c>
      <c r="M22" s="63" t="s">
        <v>31</v>
      </c>
      <c r="N22" s="62" t="s">
        <v>32</v>
      </c>
      <c r="O22" s="64" t="s">
        <v>33</v>
      </c>
      <c r="P22" s="64" t="s">
        <v>34</v>
      </c>
      <c r="Q22" s="98"/>
      <c r="R22" s="98"/>
      <c r="S22" s="98"/>
      <c r="T22" s="98"/>
      <c r="U22" s="98"/>
      <c r="V22" s="110"/>
    </row>
    <row r="23" customFormat="false" ht="13.5" hidden="false" customHeight="false" outlineLevel="0" collapsed="false">
      <c r="A23" s="111"/>
      <c r="B23" s="112"/>
      <c r="C23" s="113"/>
      <c r="D23" s="114"/>
      <c r="E23" s="115"/>
      <c r="F23" s="8"/>
      <c r="G23" s="115"/>
      <c r="H23" s="40"/>
      <c r="I23" s="115"/>
      <c r="J23" s="40"/>
      <c r="K23" s="115"/>
      <c r="L23" s="40"/>
      <c r="M23" s="115"/>
      <c r="N23" s="115"/>
      <c r="O23" s="8"/>
      <c r="P23" s="98"/>
      <c r="Q23" s="98"/>
      <c r="R23" s="98"/>
      <c r="S23" s="98"/>
      <c r="T23" s="98"/>
      <c r="U23" s="98"/>
      <c r="V23" s="110"/>
    </row>
    <row r="24" customFormat="false" ht="13.5" hidden="false" customHeight="false" outlineLevel="0" collapsed="false">
      <c r="A24" s="103" t="s">
        <v>61</v>
      </c>
      <c r="B24" s="93" t="s">
        <v>63</v>
      </c>
      <c r="C24" s="94" t="s">
        <v>64</v>
      </c>
      <c r="D24" s="95"/>
      <c r="E24" s="132" t="s">
        <v>65</v>
      </c>
      <c r="F24" s="133" t="s">
        <v>66</v>
      </c>
      <c r="G24" s="134" t="s">
        <v>67</v>
      </c>
      <c r="H24" s="135" t="s">
        <v>68</v>
      </c>
      <c r="I24" s="136" t="s">
        <v>69</v>
      </c>
      <c r="J24" s="137" t="s">
        <v>70</v>
      </c>
      <c r="K24" s="137" t="s">
        <v>71</v>
      </c>
      <c r="L24" s="104" t="s">
        <v>29</v>
      </c>
      <c r="M24" s="138" t="s">
        <v>72</v>
      </c>
      <c r="N24" s="139" t="s">
        <v>73</v>
      </c>
      <c r="O24" s="8"/>
      <c r="P24" s="140"/>
      <c r="Q24" s="140"/>
      <c r="R24" s="140"/>
      <c r="S24" s="140"/>
      <c r="T24" s="140"/>
      <c r="U24" s="140"/>
      <c r="V24" s="141" t="s">
        <v>74</v>
      </c>
    </row>
    <row r="25" customFormat="false" ht="13.5" hidden="false" customHeight="false" outlineLevel="0" collapsed="false">
      <c r="A25" s="111"/>
      <c r="B25" s="112"/>
      <c r="C25" s="113"/>
      <c r="D25" s="114"/>
      <c r="E25" s="115"/>
      <c r="F25" s="115"/>
      <c r="G25" s="115"/>
      <c r="H25" s="40"/>
      <c r="I25" s="115"/>
      <c r="J25" s="40"/>
      <c r="K25" s="115"/>
      <c r="L25" s="142"/>
      <c r="M25" s="40"/>
      <c r="N25" s="115"/>
      <c r="O25" s="115"/>
      <c r="P25" s="98"/>
      <c r="Q25" s="98"/>
      <c r="R25" s="98"/>
      <c r="S25" s="98"/>
      <c r="T25" s="98"/>
      <c r="U25" s="98"/>
      <c r="V25" s="110"/>
    </row>
    <row r="26" customFormat="false" ht="13.5" hidden="false" customHeight="false" outlineLevel="0" collapsed="false">
      <c r="A26" s="116" t="s">
        <v>61</v>
      </c>
      <c r="B26" s="117" t="s">
        <v>75</v>
      </c>
      <c r="C26" s="118" t="s">
        <v>54</v>
      </c>
      <c r="D26" s="119"/>
      <c r="E26" s="120"/>
      <c r="F26" s="120"/>
      <c r="G26" s="143" t="s">
        <v>76</v>
      </c>
      <c r="H26" s="144" t="s">
        <v>77</v>
      </c>
      <c r="I26" s="145"/>
      <c r="J26" s="146"/>
      <c r="K26" s="147" t="s">
        <v>78</v>
      </c>
      <c r="L26" s="145" t="s">
        <v>29</v>
      </c>
      <c r="M26" s="148" t="s">
        <v>79</v>
      </c>
      <c r="N26" s="148" t="s">
        <v>80</v>
      </c>
      <c r="O26" s="120"/>
      <c r="P26" s="123"/>
      <c r="Q26" s="123"/>
      <c r="R26" s="123"/>
      <c r="S26" s="123"/>
      <c r="T26" s="123"/>
      <c r="U26" s="123"/>
      <c r="V26" s="124"/>
    </row>
    <row r="27" customFormat="false" ht="13.5" hidden="false" customHeight="false" outlineLevel="0" collapsed="false"/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3.5" hidden="false" customHeight="false" outlineLevel="0" collapsed="false">
      <c r="A30" s="0" t="s">
        <v>83</v>
      </c>
    </row>
    <row r="31" customFormat="false" ht="13.5" hidden="false" customHeight="false" outlineLevel="0" collapsed="false">
      <c r="A31" s="149" t="s">
        <v>84</v>
      </c>
      <c r="B31" s="96"/>
      <c r="C31" s="98"/>
    </row>
    <row r="44" customFormat="false" ht="13.5" hidden="false" customHeight="false" outlineLevel="0" collapsed="false">
      <c r="V44" s="150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0:42:03Z</dcterms:created>
  <dc:creator>Alain Mille</dc:creator>
  <dc:description/>
  <dc:language>en-US</dc:language>
  <cp:lastModifiedBy>Alain Mille</cp:lastModifiedBy>
  <cp:lastPrinted>2005-09-30T10:06:24Z</cp:lastPrinted>
  <dcterms:modified xsi:type="dcterms:W3CDTF">2005-11-14T1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2176237</vt:r8>
  </property>
  <property fmtid="{D5CDD505-2E9C-101B-9397-08002B2CF9AE}" pid="3" name="_AuthorEmail">
    <vt:lpwstr>amille@lisi.univ-lyon1.fr</vt:lpwstr>
  </property>
  <property fmtid="{D5CDD505-2E9C-101B-9397-08002B2CF9AE}" pid="4" name="_AuthorEmailDisplayName">
    <vt:lpwstr>amille</vt:lpwstr>
  </property>
  <property fmtid="{D5CDD505-2E9C-101B-9397-08002B2CF9AE}" pid="5" name="_EmailSubject">
    <vt:lpwstr>Nouvelle répartition...</vt:lpwstr>
  </property>
  <property fmtid="{D5CDD505-2E9C-101B-9397-08002B2CF9AE}" pid="6" name="_PreviousAdHocReviewCycleID">
    <vt:r8>-1694163344</vt:r8>
  </property>
  <property fmtid="{D5CDD505-2E9C-101B-9397-08002B2CF9AE}" pid="7" name="_ReviewingToolsShownOnce">
    <vt:lpwstr/>
  </property>
</Properties>
</file>